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L" sheetId="1" state="visible" r:id="rId2"/>
    <sheet name="WWW" sheetId="2" state="visible" r:id="rId3"/>
    <sheet name="trička" sheetId="3" state="visible" r:id="rId4"/>
    <sheet name="kroniky" sheetId="4" state="visible" r:id="rId5"/>
    <sheet name="ZL_KP" sheetId="5" state="visible" r:id="rId6"/>
    <sheet name="ZL 2011" sheetId="6" state="visible" r:id="rId7"/>
  </sheets>
  <definedNames>
    <definedName function="false" hidden="false" name="Excel_BuiltIn_Print_Area_10" vbProcedure="false">#REF!</definedName>
    <definedName function="false" hidden="false" name="Excel_BuiltIn_Print_Area_10_14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7">
  <si>
    <t xml:space="preserve">Zelená liga - Dračí smyčka 25.2.2012</t>
  </si>
  <si>
    <t xml:space="preserve">celkem</t>
  </si>
  <si>
    <t xml:space="preserve">x 1,4 (koeficient)</t>
  </si>
  <si>
    <t xml:space="preserve">účast</t>
  </si>
  <si>
    <t xml:space="preserve">Body ZL celkem</t>
  </si>
  <si>
    <t xml:space="preserve">Pořadí Dračí smyčka 2012</t>
  </si>
  <si>
    <t xml:space="preserve">Oddíl</t>
  </si>
  <si>
    <t xml:space="preserve">body za nejlepší 4 soutěžící</t>
  </si>
  <si>
    <t xml:space="preserve">kategorie</t>
  </si>
  <si>
    <t xml:space="preserve">N</t>
  </si>
  <si>
    <t xml:space="preserve">M</t>
  </si>
  <si>
    <t xml:space="preserve">S</t>
  </si>
  <si>
    <t xml:space="preserve">R</t>
  </si>
  <si>
    <t xml:space="preserve">32. PTO Severka</t>
  </si>
  <si>
    <t xml:space="preserve">21. PTO Hády</t>
  </si>
  <si>
    <t xml:space="preserve">66. PTO Brabrouci Modřice</t>
  </si>
  <si>
    <t xml:space="preserve">63. PTO Phoenix</t>
  </si>
  <si>
    <t xml:space="preserve">64. PTO Lorien</t>
  </si>
  <si>
    <t xml:space="preserve">10. PTO Severka</t>
  </si>
  <si>
    <t xml:space="preserve">176. PTO Vlčata</t>
  </si>
  <si>
    <t xml:space="preserve">111. PTO Vinohrady</t>
  </si>
  <si>
    <t xml:space="preserve">6. PTO Nibowaka</t>
  </si>
  <si>
    <t xml:space="preserve">34. PTO Tulák</t>
  </si>
  <si>
    <t xml:space="preserve">17. PTO Vlci</t>
  </si>
  <si>
    <t xml:space="preserve">27. PTO Lesní moudrosti</t>
  </si>
  <si>
    <t xml:space="preserve">48. PTO Stezka</t>
  </si>
  <si>
    <t xml:space="preserve">2. PTO Poutníci</t>
  </si>
  <si>
    <t xml:space="preserve">172. PTO Pegas</t>
  </si>
  <si>
    <t xml:space="preserve">24. PTO Života v přírodě</t>
  </si>
  <si>
    <t xml:space="preserve">26. PTO Kulturní historie</t>
  </si>
  <si>
    <t xml:space="preserve">25. PTO Ochrany přírody</t>
  </si>
  <si>
    <t xml:space="preserve">86. PTO Kondoři</t>
  </si>
  <si>
    <t xml:space="preserve">hodnocení webových stránek oddílů</t>
  </si>
  <si>
    <t xml:space="preserve">pořadí</t>
  </si>
  <si>
    <t xml:space="preserve">oddíl</t>
  </si>
  <si>
    <t xml:space="preserve">body jednotlivých hodnotitelů</t>
  </si>
  <si>
    <t xml:space="preserve">součet</t>
  </si>
  <si>
    <t xml:space="preserve">průmě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99. PTO Kamzíci</t>
  </si>
  <si>
    <t xml:space="preserve">16.</t>
  </si>
  <si>
    <t xml:space="preserve">hodnocení oddílových triček</t>
  </si>
  <si>
    <t xml:space="preserve">počet hlasů</t>
  </si>
  <si>
    <t xml:space="preserve">%</t>
  </si>
  <si>
    <t xml:space="preserve">10.-12.</t>
  </si>
  <si>
    <t xml:space="preserve">počet platných hlasů celkem</t>
  </si>
  <si>
    <t xml:space="preserve">hodnocení oddílových kronik</t>
  </si>
  <si>
    <t xml:space="preserve">Zelená liga - Kosmův prostor 25.2.2012</t>
  </si>
  <si>
    <t xml:space="preserve">body za kategorie</t>
  </si>
  <si>
    <t xml:space="preserve">WWW</t>
  </si>
  <si>
    <t xml:space="preserve">tričko</t>
  </si>
  <si>
    <t xml:space="preserve">kronika</t>
  </si>
  <si>
    <t xml:space="preserve">-</t>
  </si>
  <si>
    <t xml:space="preserve">66. PTO Brabrouci</t>
  </si>
  <si>
    <t xml:space="preserve">99. Kamzíci</t>
  </si>
  <si>
    <t xml:space="preserve">Zelená liga 2011 - 2012</t>
  </si>
  <si>
    <t xml:space="preserve">PTO OB</t>
  </si>
  <si>
    <t xml:space="preserve">Kosmas</t>
  </si>
  <si>
    <t xml:space="preserve">Dračí smyčka</t>
  </si>
  <si>
    <t xml:space="preserve">Seton</t>
  </si>
  <si>
    <t xml:space="preserve">CELKEM</t>
  </si>
  <si>
    <t xml:space="preserve">PTO Brontosaurus</t>
  </si>
  <si>
    <t xml:space="preserve">29. PTO Putování za obz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37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8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18" fillId="0" borderId="0" applyFont="true" applyBorder="fals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4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4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4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7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7" borderId="4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7" borderId="4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Hodnota kontingenční tabulky" xfId="40"/>
    <cellStyle name="Kategorie kontingenční tabulky" xfId="41"/>
    <cellStyle name="Kontrolní buňka" xfId="42"/>
    <cellStyle name="Nadpis 1" xfId="43"/>
    <cellStyle name="Nadpis 2" xfId="44"/>
    <cellStyle name="Nadpis 3" xfId="45"/>
    <cellStyle name="Nadpis 4" xfId="46"/>
    <cellStyle name="Neutrální" xfId="47"/>
    <cellStyle name="normální_Seton06vysledky1_Seton_vysledky09_opravy_R" xfId="48"/>
    <cellStyle name="normální_seton08" xfId="49"/>
    <cellStyle name="normální_Seton2007" xfId="50"/>
    <cellStyle name="Název" xfId="51"/>
    <cellStyle name="Pole kontingenční tabulky" xfId="52"/>
    <cellStyle name="Poznámka" xfId="53"/>
    <cellStyle name="Propojená buňka" xfId="54"/>
    <cellStyle name="Roh kontingenční tabulky" xfId="55"/>
    <cellStyle name="Správně" xfId="56"/>
    <cellStyle name="Text upozornění" xfId="57"/>
    <cellStyle name="Titulek kontingenční  tabulky" xfId="58"/>
    <cellStyle name="Vstup" xfId="59"/>
    <cellStyle name="Vysvětlující text" xfId="60"/>
    <cellStyle name="Výpočet" xfId="61"/>
    <cellStyle name="Výsledek kontingenční tabulky" xfId="62"/>
    <cellStyle name="Výstup" xfId="63"/>
    <cellStyle name="Zvýraznění 1" xfId="64"/>
    <cellStyle name="Zvýraznění 2" xfId="65"/>
    <cellStyle name="Zvýraznění 3" xfId="66"/>
    <cellStyle name="Zvýraznění 4" xfId="67"/>
    <cellStyle name="Zvýraznění 5" xfId="68"/>
    <cellStyle name="Zvýraznění 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7" min="2" style="0" width="2.99"/>
    <col collapsed="false" customWidth="true" hidden="false" outlineLevel="0" max="10" min="8" style="0" width="1.99"/>
    <col collapsed="false" customWidth="true" hidden="false" outlineLevel="0" max="14" min="11" style="0" width="2.99"/>
    <col collapsed="false" customWidth="true" hidden="false" outlineLevel="0" max="22" min="15" style="0" width="1.99"/>
    <col collapsed="false" customWidth="true" hidden="false" outlineLevel="0" max="26" min="23" style="0" width="2.99"/>
    <col collapsed="false" customWidth="true" hidden="false" outlineLevel="0" max="28" min="27" style="0" width="1.99"/>
    <col collapsed="false" customWidth="true" hidden="false" outlineLevel="0" max="29" min="29" style="0" width="2.99"/>
    <col collapsed="false" customWidth="true" hidden="false" outlineLevel="0" max="32" min="30" style="0" width="1.99"/>
    <col collapsed="false" customWidth="true" hidden="false" outlineLevel="0" max="33" min="33" style="0" width="4.28"/>
    <col collapsed="false" customWidth="true" hidden="false" outlineLevel="0" max="34" min="34" style="0" width="5.71"/>
    <col collapsed="false" customWidth="true" hidden="false" outlineLevel="0" max="35" min="35" style="0" width="4.85"/>
    <col collapsed="false" customWidth="true" hidden="false" outlineLevel="0" max="36" min="36" style="0" width="11.13"/>
    <col collapsed="false" customWidth="true" hidden="false" outlineLevel="0" max="37" min="37" style="0" width="11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 t="s">
        <v>1</v>
      </c>
      <c r="AH1" s="3" t="s">
        <v>2</v>
      </c>
      <c r="AI1" s="4" t="s">
        <v>3</v>
      </c>
      <c r="AJ1" s="5" t="s">
        <v>4</v>
      </c>
      <c r="AK1" s="5" t="s">
        <v>5</v>
      </c>
    </row>
    <row r="2" customFormat="false" ht="19.5" hidden="false" customHeight="false" outlineLevel="0" collapsed="false">
      <c r="A2" s="6" t="s">
        <v>6</v>
      </c>
      <c r="B2" s="7" t="s">
        <v>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2"/>
      <c r="AH2" s="3"/>
      <c r="AI2" s="4"/>
      <c r="AJ2" s="5"/>
      <c r="AK2" s="5"/>
    </row>
    <row r="3" customFormat="false" ht="18.75" hidden="false" customHeight="true" outlineLevel="0" collapsed="false">
      <c r="A3" s="8" t="s">
        <v>8</v>
      </c>
      <c r="B3" s="9" t="s">
        <v>9</v>
      </c>
      <c r="C3" s="9"/>
      <c r="D3" s="9"/>
      <c r="E3" s="9"/>
      <c r="F3" s="9"/>
      <c r="G3" s="9"/>
      <c r="H3" s="9"/>
      <c r="I3" s="9"/>
      <c r="J3" s="9"/>
      <c r="K3" s="9" t="s">
        <v>10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 t="s">
        <v>11</v>
      </c>
      <c r="X3" s="9"/>
      <c r="Y3" s="9"/>
      <c r="Z3" s="9"/>
      <c r="AA3" s="9"/>
      <c r="AB3" s="9"/>
      <c r="AC3" s="9" t="s">
        <v>12</v>
      </c>
      <c r="AD3" s="9"/>
      <c r="AE3" s="9"/>
      <c r="AF3" s="9"/>
      <c r="AG3" s="2"/>
      <c r="AH3" s="3"/>
      <c r="AI3" s="4"/>
      <c r="AJ3" s="5"/>
      <c r="AK3" s="5"/>
    </row>
    <row r="4" customFormat="false" ht="15.75" hidden="false" customHeight="false" outlineLevel="0" collapsed="false">
      <c r="A4" s="10" t="s">
        <v>13</v>
      </c>
      <c r="B4" s="11" t="n">
        <v>16</v>
      </c>
      <c r="C4" s="12" t="n">
        <v>16</v>
      </c>
      <c r="D4" s="12" t="n">
        <v>16</v>
      </c>
      <c r="E4" s="12" t="n">
        <v>16</v>
      </c>
      <c r="F4" s="13" t="n">
        <v>16</v>
      </c>
      <c r="G4" s="13" t="n">
        <v>12</v>
      </c>
      <c r="H4" s="13"/>
      <c r="I4" s="13"/>
      <c r="J4" s="14"/>
      <c r="K4" s="15" t="n">
        <v>16</v>
      </c>
      <c r="L4" s="16" t="n">
        <v>12</v>
      </c>
      <c r="M4" s="16" t="n">
        <v>12</v>
      </c>
      <c r="N4" s="16" t="n">
        <v>9</v>
      </c>
      <c r="O4" s="16" t="n">
        <v>9</v>
      </c>
      <c r="P4" s="16" t="n">
        <v>6</v>
      </c>
      <c r="Q4" s="16" t="n">
        <v>6</v>
      </c>
      <c r="R4" s="16" t="n">
        <v>6</v>
      </c>
      <c r="S4" s="16" t="n">
        <v>6</v>
      </c>
      <c r="T4" s="16" t="n">
        <v>2</v>
      </c>
      <c r="U4" s="16" t="n">
        <v>2</v>
      </c>
      <c r="V4" s="17" t="n">
        <v>1</v>
      </c>
      <c r="W4" s="18"/>
      <c r="X4" s="13"/>
      <c r="Y4" s="13"/>
      <c r="Z4" s="13"/>
      <c r="AA4" s="13"/>
      <c r="AB4" s="14"/>
      <c r="AC4" s="18" t="n">
        <v>9</v>
      </c>
      <c r="AD4" s="13"/>
      <c r="AE4" s="13"/>
      <c r="AF4" s="14"/>
      <c r="AG4" s="19" t="n">
        <f aca="false">B4+C4+D4+E4</f>
        <v>64</v>
      </c>
      <c r="AH4" s="20" t="n">
        <f aca="false">AG4*1.4</f>
        <v>89.6</v>
      </c>
      <c r="AI4" s="21" t="n">
        <v>10</v>
      </c>
      <c r="AJ4" s="22" t="n">
        <f aca="false">AI4+AH4</f>
        <v>99.6</v>
      </c>
      <c r="AK4" s="23" t="n">
        <v>1</v>
      </c>
    </row>
    <row r="5" customFormat="false" ht="15.75" hidden="false" customHeight="false" outlineLevel="0" collapsed="false">
      <c r="A5" s="24" t="s">
        <v>14</v>
      </c>
      <c r="B5" s="25" t="n">
        <v>16</v>
      </c>
      <c r="C5" s="26" t="n">
        <v>16</v>
      </c>
      <c r="D5" s="26" t="n">
        <v>16</v>
      </c>
      <c r="E5" s="27" t="n">
        <v>12</v>
      </c>
      <c r="F5" s="27" t="n">
        <v>9</v>
      </c>
      <c r="G5" s="27"/>
      <c r="H5" s="27"/>
      <c r="I5" s="27"/>
      <c r="J5" s="28"/>
      <c r="K5" s="29" t="n">
        <v>12</v>
      </c>
      <c r="L5" s="27" t="n">
        <v>12</v>
      </c>
      <c r="M5" s="27" t="n">
        <v>12</v>
      </c>
      <c r="N5" s="27" t="n">
        <v>12</v>
      </c>
      <c r="O5" s="27" t="n">
        <v>4</v>
      </c>
      <c r="P5" s="27" t="n">
        <v>1</v>
      </c>
      <c r="Q5" s="27" t="n">
        <v>0</v>
      </c>
      <c r="R5" s="27" t="n">
        <v>0</v>
      </c>
      <c r="S5" s="27" t="n">
        <v>0</v>
      </c>
      <c r="T5" s="27"/>
      <c r="U5" s="27"/>
      <c r="V5" s="28"/>
      <c r="W5" s="30" t="n">
        <v>9</v>
      </c>
      <c r="X5" s="27" t="n">
        <v>0</v>
      </c>
      <c r="Y5" s="27"/>
      <c r="Z5" s="27"/>
      <c r="AA5" s="27"/>
      <c r="AB5" s="28"/>
      <c r="AC5" s="25" t="n">
        <v>16</v>
      </c>
      <c r="AD5" s="27" t="n">
        <v>6</v>
      </c>
      <c r="AE5" s="27" t="n">
        <v>0</v>
      </c>
      <c r="AF5" s="28" t="n">
        <v>0</v>
      </c>
      <c r="AG5" s="31" t="n">
        <f aca="false">B5+C5+D5+AC5</f>
        <v>64</v>
      </c>
      <c r="AH5" s="32" t="n">
        <f aca="false">AG5*1.4</f>
        <v>89.6</v>
      </c>
      <c r="AI5" s="33" t="n">
        <v>10</v>
      </c>
      <c r="AJ5" s="34" t="n">
        <f aca="false">AI5+AH5</f>
        <v>99.6</v>
      </c>
      <c r="AK5" s="35" t="n">
        <v>2</v>
      </c>
    </row>
    <row r="6" customFormat="false" ht="15.75" hidden="false" customHeight="false" outlineLevel="0" collapsed="false">
      <c r="A6" s="24" t="s">
        <v>15</v>
      </c>
      <c r="B6" s="30" t="n">
        <v>12</v>
      </c>
      <c r="C6" s="27" t="n">
        <v>12</v>
      </c>
      <c r="D6" s="27" t="n">
        <v>9</v>
      </c>
      <c r="E6" s="27" t="n">
        <v>9</v>
      </c>
      <c r="F6" s="27" t="n">
        <v>9</v>
      </c>
      <c r="G6" s="27" t="n">
        <v>4</v>
      </c>
      <c r="H6" s="27" t="n">
        <v>1</v>
      </c>
      <c r="I6" s="27" t="n">
        <v>0</v>
      </c>
      <c r="J6" s="28" t="n">
        <v>0</v>
      </c>
      <c r="K6" s="36" t="n">
        <v>16</v>
      </c>
      <c r="L6" s="37" t="n">
        <v>12</v>
      </c>
      <c r="M6" s="37" t="n">
        <v>9</v>
      </c>
      <c r="N6" s="37" t="n">
        <v>6</v>
      </c>
      <c r="O6" s="37" t="n">
        <v>6</v>
      </c>
      <c r="P6" s="37" t="n">
        <v>1</v>
      </c>
      <c r="Q6" s="27"/>
      <c r="R6" s="27"/>
      <c r="S6" s="27"/>
      <c r="T6" s="27"/>
      <c r="U6" s="27"/>
      <c r="V6" s="28"/>
      <c r="W6" s="25" t="n">
        <v>16</v>
      </c>
      <c r="X6" s="26" t="n">
        <v>16</v>
      </c>
      <c r="Y6" s="26" t="n">
        <v>16</v>
      </c>
      <c r="Z6" s="27" t="n">
        <v>12</v>
      </c>
      <c r="AA6" s="27"/>
      <c r="AB6" s="28"/>
      <c r="AC6" s="29"/>
      <c r="AD6" s="37"/>
      <c r="AE6" s="37"/>
      <c r="AF6" s="28"/>
      <c r="AG6" s="38" t="n">
        <f aca="false">K6+W6+X6+Y6</f>
        <v>64</v>
      </c>
      <c r="AH6" s="32" t="n">
        <f aca="false">AG6*1.4</f>
        <v>89.6</v>
      </c>
      <c r="AI6" s="33" t="n">
        <v>10</v>
      </c>
      <c r="AJ6" s="34" t="n">
        <f aca="false">AI6+AH6</f>
        <v>99.6</v>
      </c>
      <c r="AK6" s="35" t="n">
        <v>3</v>
      </c>
    </row>
    <row r="7" customFormat="false" ht="15.75" hidden="false" customHeight="false" outlineLevel="0" collapsed="false">
      <c r="A7" s="24" t="s">
        <v>16</v>
      </c>
      <c r="B7" s="25" t="n">
        <v>16</v>
      </c>
      <c r="C7" s="26" t="n">
        <v>16</v>
      </c>
      <c r="D7" s="26" t="n">
        <v>16</v>
      </c>
      <c r="E7" s="26" t="n">
        <v>12</v>
      </c>
      <c r="F7" s="27" t="n">
        <v>12</v>
      </c>
      <c r="G7" s="27" t="n">
        <v>12</v>
      </c>
      <c r="H7" s="27"/>
      <c r="I7" s="27"/>
      <c r="J7" s="28"/>
      <c r="K7" s="29" t="n">
        <v>9</v>
      </c>
      <c r="L7" s="37" t="n">
        <v>9</v>
      </c>
      <c r="M7" s="37" t="n">
        <v>6</v>
      </c>
      <c r="N7" s="37" t="n">
        <v>4</v>
      </c>
      <c r="O7" s="27"/>
      <c r="P7" s="27"/>
      <c r="Q7" s="27"/>
      <c r="R7" s="27"/>
      <c r="S7" s="27"/>
      <c r="T7" s="27"/>
      <c r="U7" s="27"/>
      <c r="V7" s="28"/>
      <c r="W7" s="30" t="n">
        <v>9</v>
      </c>
      <c r="X7" s="27" t="n">
        <v>6</v>
      </c>
      <c r="Y7" s="27" t="n">
        <v>4</v>
      </c>
      <c r="Z7" s="27" t="n">
        <v>1</v>
      </c>
      <c r="AA7" s="27" t="n">
        <v>0</v>
      </c>
      <c r="AB7" s="28"/>
      <c r="AC7" s="29" t="n">
        <v>9</v>
      </c>
      <c r="AD7" s="37"/>
      <c r="AE7" s="37"/>
      <c r="AF7" s="28"/>
      <c r="AG7" s="38" t="n">
        <f aca="false">B7+C7+D7+E7</f>
        <v>60</v>
      </c>
      <c r="AH7" s="32" t="n">
        <f aca="false">AG7*1.4</f>
        <v>84</v>
      </c>
      <c r="AI7" s="33" t="n">
        <v>10</v>
      </c>
      <c r="AJ7" s="34" t="n">
        <f aca="false">AI7+AH7</f>
        <v>94</v>
      </c>
      <c r="AK7" s="35" t="n">
        <v>4</v>
      </c>
    </row>
    <row r="8" customFormat="false" ht="15.75" hidden="false" customHeight="false" outlineLevel="0" collapsed="false">
      <c r="A8" s="24" t="s">
        <v>17</v>
      </c>
      <c r="B8" s="25" t="n">
        <v>12</v>
      </c>
      <c r="C8" s="27"/>
      <c r="D8" s="27"/>
      <c r="E8" s="27"/>
      <c r="F8" s="27"/>
      <c r="G8" s="27"/>
      <c r="H8" s="27"/>
      <c r="I8" s="27"/>
      <c r="J8" s="28"/>
      <c r="K8" s="36" t="n">
        <v>12</v>
      </c>
      <c r="L8" s="27" t="n">
        <v>9</v>
      </c>
      <c r="M8" s="27" t="n">
        <v>9</v>
      </c>
      <c r="N8" s="27" t="n">
        <v>9</v>
      </c>
      <c r="O8" s="27" t="n">
        <v>6</v>
      </c>
      <c r="P8" s="27" t="n">
        <v>6</v>
      </c>
      <c r="Q8" s="27" t="n">
        <v>0</v>
      </c>
      <c r="R8" s="27"/>
      <c r="S8" s="27"/>
      <c r="T8" s="27"/>
      <c r="U8" s="27"/>
      <c r="V8" s="28"/>
      <c r="W8" s="25" t="n">
        <v>16</v>
      </c>
      <c r="X8" s="26" t="n">
        <v>16</v>
      </c>
      <c r="Y8" s="27" t="n">
        <v>12</v>
      </c>
      <c r="Z8" s="27" t="n">
        <v>1</v>
      </c>
      <c r="AA8" s="27" t="n">
        <v>1</v>
      </c>
      <c r="AB8" s="28"/>
      <c r="AC8" s="29" t="n">
        <v>1</v>
      </c>
      <c r="AD8" s="37"/>
      <c r="AE8" s="37"/>
      <c r="AF8" s="28"/>
      <c r="AG8" s="38" t="n">
        <f aca="false">B8+K8+W8+X8</f>
        <v>56</v>
      </c>
      <c r="AH8" s="32" t="n">
        <f aca="false">AG8*1.4</f>
        <v>78.4</v>
      </c>
      <c r="AI8" s="33" t="n">
        <v>10</v>
      </c>
      <c r="AJ8" s="34" t="n">
        <f aca="false">AI8+AH8</f>
        <v>88.4</v>
      </c>
      <c r="AK8" s="35" t="n">
        <v>5</v>
      </c>
    </row>
    <row r="9" customFormat="false" ht="15.75" hidden="false" customHeight="false" outlineLevel="0" collapsed="false">
      <c r="A9" s="24" t="s">
        <v>18</v>
      </c>
      <c r="B9" s="25" t="n">
        <v>12</v>
      </c>
      <c r="C9" s="26" t="n">
        <v>12</v>
      </c>
      <c r="D9" s="27" t="n">
        <v>12</v>
      </c>
      <c r="E9" s="27" t="n">
        <v>6</v>
      </c>
      <c r="F9" s="27" t="n">
        <v>0</v>
      </c>
      <c r="G9" s="27"/>
      <c r="H9" s="27"/>
      <c r="I9" s="27"/>
      <c r="J9" s="28"/>
      <c r="K9" s="30" t="n">
        <v>6</v>
      </c>
      <c r="L9" s="27" t="n">
        <v>1</v>
      </c>
      <c r="M9" s="27" t="n">
        <v>0</v>
      </c>
      <c r="N9" s="27" t="n">
        <v>0</v>
      </c>
      <c r="O9" s="27" t="n">
        <v>0</v>
      </c>
      <c r="P9" s="27"/>
      <c r="Q9" s="27"/>
      <c r="R9" s="27"/>
      <c r="S9" s="27"/>
      <c r="T9" s="27"/>
      <c r="U9" s="27"/>
      <c r="V9" s="28"/>
      <c r="W9" s="25" t="n">
        <v>16</v>
      </c>
      <c r="X9" s="26" t="n">
        <v>16</v>
      </c>
      <c r="Y9" s="27"/>
      <c r="Z9" s="27"/>
      <c r="AA9" s="27"/>
      <c r="AB9" s="28"/>
      <c r="AC9" s="30" t="n">
        <v>0</v>
      </c>
      <c r="AD9" s="27"/>
      <c r="AE9" s="27"/>
      <c r="AF9" s="28"/>
      <c r="AG9" s="31" t="n">
        <f aca="false">B9+C9+W9+X9</f>
        <v>56</v>
      </c>
      <c r="AH9" s="32" t="n">
        <f aca="false">AG9*1.4</f>
        <v>78.4</v>
      </c>
      <c r="AI9" s="33" t="n">
        <v>10</v>
      </c>
      <c r="AJ9" s="34" t="n">
        <f aca="false">AI9+AH9</f>
        <v>88.4</v>
      </c>
      <c r="AK9" s="35" t="n">
        <v>6</v>
      </c>
    </row>
    <row r="10" customFormat="false" ht="15.75" hidden="false" customHeight="false" outlineLevel="0" collapsed="false">
      <c r="A10" s="24" t="s">
        <v>19</v>
      </c>
      <c r="B10" s="25" t="n">
        <v>12</v>
      </c>
      <c r="C10" s="26" t="n">
        <v>12</v>
      </c>
      <c r="D10" s="26" t="n">
        <v>12</v>
      </c>
      <c r="E10" s="27" t="n">
        <v>2</v>
      </c>
      <c r="F10" s="27"/>
      <c r="G10" s="27"/>
      <c r="H10" s="27"/>
      <c r="I10" s="27"/>
      <c r="J10" s="28"/>
      <c r="K10" s="30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5" t="n">
        <v>16</v>
      </c>
      <c r="X10" s="27" t="n">
        <v>0</v>
      </c>
      <c r="Y10" s="27" t="n">
        <v>0</v>
      </c>
      <c r="Z10" s="27"/>
      <c r="AA10" s="27"/>
      <c r="AB10" s="28"/>
      <c r="AC10" s="30"/>
      <c r="AD10" s="27"/>
      <c r="AE10" s="27"/>
      <c r="AF10" s="28"/>
      <c r="AG10" s="38" t="n">
        <f aca="false">B10+C10+D10+W10</f>
        <v>52</v>
      </c>
      <c r="AH10" s="32" t="n">
        <f aca="false">AG10*1.4</f>
        <v>72.8</v>
      </c>
      <c r="AI10" s="33" t="n">
        <v>10</v>
      </c>
      <c r="AJ10" s="34" t="n">
        <f aca="false">AI10+AH10</f>
        <v>82.8</v>
      </c>
      <c r="AK10" s="35" t="n">
        <v>7</v>
      </c>
    </row>
    <row r="11" customFormat="false" ht="15.75" hidden="false" customHeight="false" outlineLevel="0" collapsed="false">
      <c r="A11" s="24" t="s">
        <v>20</v>
      </c>
      <c r="B11" s="25" t="n">
        <v>16</v>
      </c>
      <c r="C11" s="26" t="n">
        <v>6</v>
      </c>
      <c r="D11" s="27" t="n">
        <v>0</v>
      </c>
      <c r="E11" s="27"/>
      <c r="F11" s="27"/>
      <c r="G11" s="27"/>
      <c r="H11" s="27"/>
      <c r="I11" s="27"/>
      <c r="J11" s="28"/>
      <c r="K11" s="36" t="n">
        <v>6</v>
      </c>
      <c r="L11" s="37" t="n">
        <v>1</v>
      </c>
      <c r="M11" s="27" t="n">
        <v>0</v>
      </c>
      <c r="N11" s="27"/>
      <c r="O11" s="27"/>
      <c r="P11" s="27"/>
      <c r="Q11" s="27"/>
      <c r="R11" s="27"/>
      <c r="S11" s="27"/>
      <c r="T11" s="27"/>
      <c r="U11" s="27"/>
      <c r="V11" s="28"/>
      <c r="W11" s="25" t="n">
        <v>16</v>
      </c>
      <c r="X11" s="27" t="n">
        <v>0</v>
      </c>
      <c r="Y11" s="27"/>
      <c r="Z11" s="27"/>
      <c r="AA11" s="27"/>
      <c r="AB11" s="28"/>
      <c r="AC11" s="30"/>
      <c r="AD11" s="27"/>
      <c r="AE11" s="27"/>
      <c r="AF11" s="28"/>
      <c r="AG11" s="38" t="n">
        <f aca="false">B11+C11+K11+W11</f>
        <v>44</v>
      </c>
      <c r="AH11" s="32" t="n">
        <f aca="false">AG11*1.4</f>
        <v>61.6</v>
      </c>
      <c r="AI11" s="33" t="n">
        <v>10</v>
      </c>
      <c r="AJ11" s="34" t="n">
        <f aca="false">AI11+AH11</f>
        <v>71.6</v>
      </c>
      <c r="AK11" s="35" t="n">
        <v>8</v>
      </c>
    </row>
    <row r="12" customFormat="false" ht="15.75" hidden="false" customHeight="false" outlineLevel="0" collapsed="false">
      <c r="A12" s="24" t="s">
        <v>21</v>
      </c>
      <c r="B12" s="25" t="n">
        <v>9</v>
      </c>
      <c r="C12" s="27" t="n">
        <v>1</v>
      </c>
      <c r="D12" s="27"/>
      <c r="E12" s="27"/>
      <c r="F12" s="27"/>
      <c r="G12" s="27"/>
      <c r="H12" s="27"/>
      <c r="I12" s="27"/>
      <c r="J12" s="28"/>
      <c r="K12" s="30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5" t="n">
        <v>16</v>
      </c>
      <c r="X12" s="26" t="n">
        <v>9</v>
      </c>
      <c r="Y12" s="26" t="n">
        <v>9</v>
      </c>
      <c r="Z12" s="27" t="n">
        <v>0</v>
      </c>
      <c r="AA12" s="27"/>
      <c r="AB12" s="28"/>
      <c r="AC12" s="30" t="n">
        <v>4</v>
      </c>
      <c r="AD12" s="27"/>
      <c r="AE12" s="27"/>
      <c r="AF12" s="28"/>
      <c r="AG12" s="31" t="n">
        <f aca="false">B12+W12+X12+Y12</f>
        <v>43</v>
      </c>
      <c r="AH12" s="32" t="n">
        <f aca="false">AG12*1.4</f>
        <v>60.2</v>
      </c>
      <c r="AI12" s="33" t="n">
        <v>10</v>
      </c>
      <c r="AJ12" s="34" t="n">
        <f aca="false">AI12+AH12</f>
        <v>70.2</v>
      </c>
      <c r="AK12" s="35" t="n">
        <v>9</v>
      </c>
    </row>
    <row r="13" customFormat="false" ht="15.75" hidden="false" customHeight="false" outlineLevel="0" collapsed="false">
      <c r="A13" s="24" t="s">
        <v>22</v>
      </c>
      <c r="B13" s="30" t="n">
        <v>2</v>
      </c>
      <c r="C13" s="27" t="n">
        <v>1</v>
      </c>
      <c r="D13" s="27"/>
      <c r="E13" s="27"/>
      <c r="F13" s="27"/>
      <c r="G13" s="27"/>
      <c r="H13" s="27"/>
      <c r="I13" s="27"/>
      <c r="J13" s="28"/>
      <c r="K13" s="29" t="n">
        <v>1</v>
      </c>
      <c r="L13" s="27" t="n">
        <v>0</v>
      </c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5" t="n">
        <v>12</v>
      </c>
      <c r="X13" s="26" t="n">
        <v>12</v>
      </c>
      <c r="Y13" s="26" t="n">
        <v>12</v>
      </c>
      <c r="Z13" s="26" t="n">
        <v>6</v>
      </c>
      <c r="AA13" s="27" t="n">
        <v>6</v>
      </c>
      <c r="AB13" s="28" t="n">
        <v>1</v>
      </c>
      <c r="AC13" s="29" t="n">
        <v>6</v>
      </c>
      <c r="AD13" s="37" t="n">
        <v>0</v>
      </c>
      <c r="AE13" s="37"/>
      <c r="AF13" s="28"/>
      <c r="AG13" s="38" t="n">
        <f aca="false">W13+X13+Y13+Z13</f>
        <v>42</v>
      </c>
      <c r="AH13" s="32" t="n">
        <f aca="false">AG13*1.4</f>
        <v>58.8</v>
      </c>
      <c r="AI13" s="33" t="n">
        <v>10</v>
      </c>
      <c r="AJ13" s="34" t="n">
        <f aca="false">AI13+AH13</f>
        <v>68.8</v>
      </c>
      <c r="AK13" s="35" t="n">
        <v>10</v>
      </c>
    </row>
    <row r="14" customFormat="false" ht="15.75" hidden="false" customHeight="false" outlineLevel="0" collapsed="false">
      <c r="A14" s="24" t="s">
        <v>23</v>
      </c>
      <c r="B14" s="25" t="n">
        <v>16</v>
      </c>
      <c r="C14" s="26" t="n">
        <v>12</v>
      </c>
      <c r="D14" s="26" t="n">
        <v>9</v>
      </c>
      <c r="E14" s="27"/>
      <c r="F14" s="27"/>
      <c r="G14" s="27"/>
      <c r="H14" s="27"/>
      <c r="I14" s="27"/>
      <c r="J14" s="28"/>
      <c r="K14" s="30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30"/>
      <c r="X14" s="27"/>
      <c r="Y14" s="27"/>
      <c r="Z14" s="27"/>
      <c r="AA14" s="27"/>
      <c r="AB14" s="28"/>
      <c r="AC14" s="25" t="n">
        <v>0</v>
      </c>
      <c r="AD14" s="27"/>
      <c r="AE14" s="27"/>
      <c r="AF14" s="28"/>
      <c r="AG14" s="31" t="n">
        <f aca="false">B14+C14+D14+AC14</f>
        <v>37</v>
      </c>
      <c r="AH14" s="32" t="n">
        <f aca="false">AG14*1.4</f>
        <v>51.8</v>
      </c>
      <c r="AI14" s="33" t="n">
        <v>10</v>
      </c>
      <c r="AJ14" s="34" t="n">
        <f aca="false">AI14+AH14</f>
        <v>61.8</v>
      </c>
      <c r="AK14" s="35" t="n">
        <v>11</v>
      </c>
    </row>
    <row r="15" customFormat="false" ht="15.75" hidden="false" customHeight="false" outlineLevel="0" collapsed="false">
      <c r="A15" s="24" t="s">
        <v>24</v>
      </c>
      <c r="B15" s="25" t="n">
        <v>4</v>
      </c>
      <c r="C15" s="26" t="n">
        <v>2</v>
      </c>
      <c r="D15" s="27"/>
      <c r="E15" s="27"/>
      <c r="F15" s="27"/>
      <c r="G15" s="27"/>
      <c r="H15" s="27"/>
      <c r="I15" s="27"/>
      <c r="J15" s="28"/>
      <c r="K15" s="30" t="n">
        <v>1</v>
      </c>
      <c r="L15" s="27" t="n">
        <v>0</v>
      </c>
      <c r="M15" s="27" t="n">
        <v>0</v>
      </c>
      <c r="N15" s="27"/>
      <c r="O15" s="27"/>
      <c r="P15" s="27"/>
      <c r="Q15" s="27"/>
      <c r="R15" s="27"/>
      <c r="S15" s="27"/>
      <c r="T15" s="27"/>
      <c r="U15" s="27"/>
      <c r="V15" s="28"/>
      <c r="W15" s="25" t="n">
        <v>9</v>
      </c>
      <c r="X15" s="26" t="n">
        <v>9</v>
      </c>
      <c r="Y15" s="27" t="n">
        <v>1</v>
      </c>
      <c r="Z15" s="27" t="n">
        <v>0</v>
      </c>
      <c r="AA15" s="27"/>
      <c r="AB15" s="28"/>
      <c r="AC15" s="30"/>
      <c r="AD15" s="27"/>
      <c r="AE15" s="27"/>
      <c r="AF15" s="28"/>
      <c r="AG15" s="31" t="n">
        <f aca="false">B15+C15+W15+X15</f>
        <v>24</v>
      </c>
      <c r="AH15" s="32" t="n">
        <f aca="false">AG15*1.4</f>
        <v>33.6</v>
      </c>
      <c r="AI15" s="33" t="n">
        <v>10</v>
      </c>
      <c r="AJ15" s="34" t="n">
        <f aca="false">AI15+AH15</f>
        <v>43.6</v>
      </c>
      <c r="AK15" s="35" t="n">
        <v>12</v>
      </c>
    </row>
    <row r="16" customFormat="false" ht="15.75" hidden="false" customHeight="false" outlineLevel="0" collapsed="false">
      <c r="A16" s="24" t="s">
        <v>25</v>
      </c>
      <c r="B16" s="25" t="n">
        <v>6</v>
      </c>
      <c r="C16" s="27"/>
      <c r="D16" s="27"/>
      <c r="E16" s="27"/>
      <c r="F16" s="27"/>
      <c r="G16" s="27"/>
      <c r="H16" s="27"/>
      <c r="I16" s="27"/>
      <c r="J16" s="28"/>
      <c r="K16" s="29" t="n">
        <v>2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5" t="n">
        <v>6</v>
      </c>
      <c r="X16" s="26" t="n">
        <v>6</v>
      </c>
      <c r="Y16" s="26" t="n">
        <v>4</v>
      </c>
      <c r="Z16" s="27" t="n">
        <v>0</v>
      </c>
      <c r="AA16" s="27"/>
      <c r="AB16" s="28"/>
      <c r="AC16" s="30" t="n">
        <v>0</v>
      </c>
      <c r="AD16" s="27"/>
      <c r="AE16" s="27"/>
      <c r="AF16" s="28"/>
      <c r="AG16" s="38" t="n">
        <f aca="false">B16+W16+X16+Y16</f>
        <v>22</v>
      </c>
      <c r="AH16" s="32" t="n">
        <f aca="false">AG16*1.4</f>
        <v>30.8</v>
      </c>
      <c r="AI16" s="33" t="n">
        <v>10</v>
      </c>
      <c r="AJ16" s="34" t="n">
        <f aca="false">AI16+AH16</f>
        <v>40.8</v>
      </c>
      <c r="AK16" s="35" t="n">
        <v>13</v>
      </c>
    </row>
    <row r="17" customFormat="false" ht="15.75" hidden="false" customHeight="false" outlineLevel="0" collapsed="false">
      <c r="A17" s="24" t="s">
        <v>26</v>
      </c>
      <c r="B17" s="30" t="n">
        <v>1</v>
      </c>
      <c r="C17" s="27" t="n">
        <v>0</v>
      </c>
      <c r="D17" s="27"/>
      <c r="E17" s="27"/>
      <c r="F17" s="27"/>
      <c r="G17" s="27"/>
      <c r="H17" s="27"/>
      <c r="I17" s="27"/>
      <c r="J17" s="28"/>
      <c r="K17" s="25" t="n">
        <v>6</v>
      </c>
      <c r="L17" s="26" t="n">
        <v>1</v>
      </c>
      <c r="M17" s="27" t="n">
        <v>1</v>
      </c>
      <c r="N17" s="27" t="n">
        <v>1</v>
      </c>
      <c r="O17" s="27" t="n">
        <v>0</v>
      </c>
      <c r="P17" s="27" t="n">
        <v>0</v>
      </c>
      <c r="Q17" s="27" t="n">
        <v>0</v>
      </c>
      <c r="R17" s="27"/>
      <c r="S17" s="27"/>
      <c r="T17" s="27"/>
      <c r="U17" s="27"/>
      <c r="V17" s="28"/>
      <c r="W17" s="25" t="n">
        <v>12</v>
      </c>
      <c r="X17" s="27" t="n">
        <v>1</v>
      </c>
      <c r="Y17" s="27" t="n">
        <v>1</v>
      </c>
      <c r="Z17" s="27"/>
      <c r="AA17" s="27"/>
      <c r="AB17" s="28"/>
      <c r="AC17" s="25" t="n">
        <v>2</v>
      </c>
      <c r="AD17" s="27" t="n">
        <v>0</v>
      </c>
      <c r="AE17" s="27"/>
      <c r="AF17" s="28"/>
      <c r="AG17" s="31" t="n">
        <f aca="false">K17+L17+W17+AC17</f>
        <v>21</v>
      </c>
      <c r="AH17" s="32" t="n">
        <f aca="false">AG17*1.4</f>
        <v>29.4</v>
      </c>
      <c r="AI17" s="33" t="n">
        <v>10</v>
      </c>
      <c r="AJ17" s="34" t="n">
        <f aca="false">AI17+AH17</f>
        <v>39.4</v>
      </c>
      <c r="AK17" s="35" t="n">
        <v>14</v>
      </c>
    </row>
    <row r="18" customFormat="false" ht="15.75" hidden="false" customHeight="false" outlineLevel="0" collapsed="false">
      <c r="A18" s="24" t="s">
        <v>27</v>
      </c>
      <c r="B18" s="25" t="n">
        <v>0</v>
      </c>
      <c r="C18" s="27"/>
      <c r="D18" s="27"/>
      <c r="E18" s="27"/>
      <c r="F18" s="27"/>
      <c r="G18" s="27"/>
      <c r="H18" s="27"/>
      <c r="I18" s="27"/>
      <c r="J18" s="28"/>
      <c r="K18" s="29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5" t="n">
        <v>16</v>
      </c>
      <c r="X18" s="26" t="n">
        <v>0</v>
      </c>
      <c r="Y18" s="27"/>
      <c r="Z18" s="27"/>
      <c r="AA18" s="27"/>
      <c r="AB18" s="28"/>
      <c r="AC18" s="25" t="n">
        <v>0</v>
      </c>
      <c r="AD18" s="27"/>
      <c r="AE18" s="27"/>
      <c r="AF18" s="28"/>
      <c r="AG18" s="38" t="n">
        <f aca="false">B18+W18+X18+AC18</f>
        <v>16</v>
      </c>
      <c r="AH18" s="32" t="n">
        <f aca="false">AG18*1.4</f>
        <v>22.4</v>
      </c>
      <c r="AI18" s="33" t="n">
        <v>10</v>
      </c>
      <c r="AJ18" s="34" t="n">
        <f aca="false">AI18+AH18</f>
        <v>32.4</v>
      </c>
      <c r="AK18" s="35" t="n">
        <v>15</v>
      </c>
    </row>
    <row r="19" customFormat="false" ht="15.75" hidden="false" customHeight="false" outlineLevel="0" collapsed="false">
      <c r="A19" s="24" t="s">
        <v>28</v>
      </c>
      <c r="B19" s="25" t="n">
        <v>12</v>
      </c>
      <c r="C19" s="27"/>
      <c r="D19" s="27"/>
      <c r="E19" s="27"/>
      <c r="F19" s="27"/>
      <c r="G19" s="27"/>
      <c r="H19" s="27"/>
      <c r="I19" s="27"/>
      <c r="J19" s="28"/>
      <c r="K19" s="36" t="n">
        <v>1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/>
      <c r="S19" s="27"/>
      <c r="T19" s="27"/>
      <c r="U19" s="27"/>
      <c r="V19" s="28"/>
      <c r="W19" s="25" t="n">
        <v>2</v>
      </c>
      <c r="X19" s="26" t="n">
        <v>1</v>
      </c>
      <c r="Y19" s="27" t="n">
        <v>0</v>
      </c>
      <c r="Z19" s="27"/>
      <c r="AA19" s="27"/>
      <c r="AB19" s="28"/>
      <c r="AC19" s="30"/>
      <c r="AD19" s="27"/>
      <c r="AE19" s="27"/>
      <c r="AF19" s="28"/>
      <c r="AG19" s="31" t="n">
        <f aca="false">B19+K19+W19+X19</f>
        <v>16</v>
      </c>
      <c r="AH19" s="32" t="n">
        <f aca="false">AG19*1.4</f>
        <v>22.4</v>
      </c>
      <c r="AI19" s="33" t="n">
        <v>10</v>
      </c>
      <c r="AJ19" s="34" t="n">
        <f aca="false">AI19+AH19</f>
        <v>32.4</v>
      </c>
      <c r="AK19" s="35" t="n">
        <v>16</v>
      </c>
    </row>
    <row r="20" customFormat="false" ht="15.75" hidden="false" customHeight="false" outlineLevel="0" collapsed="false">
      <c r="A20" s="24" t="s">
        <v>29</v>
      </c>
      <c r="B20" s="25" t="n">
        <v>1</v>
      </c>
      <c r="C20" s="27"/>
      <c r="D20" s="27"/>
      <c r="E20" s="27"/>
      <c r="F20" s="27"/>
      <c r="G20" s="27"/>
      <c r="H20" s="27"/>
      <c r="I20" s="27"/>
      <c r="J20" s="28"/>
      <c r="K20" s="25" t="n">
        <v>4</v>
      </c>
      <c r="L20" s="26" t="n">
        <v>1</v>
      </c>
      <c r="M20" s="26" t="n">
        <v>1</v>
      </c>
      <c r="N20" s="27"/>
      <c r="O20" s="27"/>
      <c r="P20" s="27"/>
      <c r="Q20" s="27"/>
      <c r="R20" s="27"/>
      <c r="S20" s="27"/>
      <c r="T20" s="27"/>
      <c r="U20" s="27"/>
      <c r="V20" s="28"/>
      <c r="W20" s="30" t="n">
        <v>1</v>
      </c>
      <c r="X20" s="27"/>
      <c r="Y20" s="27"/>
      <c r="Z20" s="27"/>
      <c r="AA20" s="27"/>
      <c r="AB20" s="28"/>
      <c r="AC20" s="30"/>
      <c r="AD20" s="27"/>
      <c r="AE20" s="27"/>
      <c r="AF20" s="28"/>
      <c r="AG20" s="31" t="n">
        <f aca="false">B20+K20+L20+M20</f>
        <v>7</v>
      </c>
      <c r="AH20" s="32" t="n">
        <f aca="false">AG20*1.4</f>
        <v>9.8</v>
      </c>
      <c r="AI20" s="33" t="n">
        <v>10</v>
      </c>
      <c r="AJ20" s="34" t="n">
        <f aca="false">AI20+AH20</f>
        <v>19.8</v>
      </c>
      <c r="AK20" s="35" t="n">
        <v>17</v>
      </c>
    </row>
    <row r="21" customFormat="false" ht="15.75" hidden="false" customHeight="false" outlineLevel="0" collapsed="false">
      <c r="A21" s="24" t="s">
        <v>30</v>
      </c>
      <c r="B21" s="25" t="n">
        <v>0</v>
      </c>
      <c r="C21" s="27"/>
      <c r="D21" s="27"/>
      <c r="E21" s="27"/>
      <c r="F21" s="27"/>
      <c r="G21" s="27"/>
      <c r="H21" s="27"/>
      <c r="I21" s="27"/>
      <c r="J21" s="28"/>
      <c r="K21" s="25" t="n">
        <v>0</v>
      </c>
      <c r="L21" s="26" t="n">
        <v>0</v>
      </c>
      <c r="M21" s="27" t="n">
        <v>0</v>
      </c>
      <c r="N21" s="27"/>
      <c r="O21" s="27"/>
      <c r="P21" s="27"/>
      <c r="Q21" s="27"/>
      <c r="R21" s="27"/>
      <c r="S21" s="27"/>
      <c r="T21" s="27"/>
      <c r="U21" s="27"/>
      <c r="V21" s="28"/>
      <c r="W21" s="25" t="n">
        <v>6</v>
      </c>
      <c r="X21" s="27"/>
      <c r="Y21" s="27"/>
      <c r="Z21" s="27"/>
      <c r="AA21" s="27"/>
      <c r="AB21" s="28"/>
      <c r="AC21" s="30"/>
      <c r="AD21" s="27"/>
      <c r="AE21" s="27"/>
      <c r="AF21" s="28"/>
      <c r="AG21" s="39" t="n">
        <f aca="false">B21+K21+L21+W21</f>
        <v>6</v>
      </c>
      <c r="AH21" s="40" t="n">
        <f aca="false">AG21*1.4</f>
        <v>8.4</v>
      </c>
      <c r="AI21" s="41" t="n">
        <v>10</v>
      </c>
      <c r="AJ21" s="42" t="n">
        <f aca="false">AI21+AH21</f>
        <v>18.4</v>
      </c>
      <c r="AK21" s="35" t="n">
        <v>18</v>
      </c>
    </row>
    <row r="22" customFormat="false" ht="16.5" hidden="false" customHeight="false" outlineLevel="0" collapsed="false">
      <c r="A22" s="43" t="s">
        <v>31</v>
      </c>
      <c r="B22" s="44"/>
      <c r="C22" s="45"/>
      <c r="D22" s="45"/>
      <c r="E22" s="45"/>
      <c r="F22" s="45"/>
      <c r="G22" s="45"/>
      <c r="H22" s="45"/>
      <c r="I22" s="45"/>
      <c r="J22" s="46"/>
      <c r="K22" s="44"/>
      <c r="L22" s="47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4"/>
      <c r="X22" s="45"/>
      <c r="Y22" s="45"/>
      <c r="Z22" s="45"/>
      <c r="AA22" s="45"/>
      <c r="AB22" s="46"/>
      <c r="AC22" s="48"/>
      <c r="AD22" s="45"/>
      <c r="AE22" s="45"/>
      <c r="AF22" s="46"/>
      <c r="AG22" s="39" t="n">
        <f aca="false">B22+K22+L22+W22</f>
        <v>0</v>
      </c>
      <c r="AH22" s="40" t="n">
        <f aca="false">AG22*1.4</f>
        <v>0</v>
      </c>
      <c r="AI22" s="41" t="n">
        <v>10</v>
      </c>
      <c r="AJ22" s="42" t="n">
        <f aca="false">AI22+AH22</f>
        <v>10</v>
      </c>
      <c r="AK22" s="35" t="n">
        <v>19</v>
      </c>
    </row>
    <row r="23" customFormat="false" ht="13.5" hidden="false" customHeight="true" outlineLevel="0" collapsed="false">
      <c r="A23" s="49" t="s">
        <v>8</v>
      </c>
      <c r="B23" s="50" t="s">
        <v>9</v>
      </c>
      <c r="C23" s="50"/>
      <c r="D23" s="50"/>
      <c r="E23" s="50"/>
      <c r="F23" s="50"/>
      <c r="G23" s="50"/>
      <c r="H23" s="50"/>
      <c r="I23" s="50"/>
      <c r="J23" s="50"/>
      <c r="K23" s="50" t="s">
        <v>10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 t="s">
        <v>11</v>
      </c>
      <c r="X23" s="50"/>
      <c r="Y23" s="50"/>
      <c r="Z23" s="50"/>
      <c r="AA23" s="50"/>
      <c r="AB23" s="50"/>
      <c r="AC23" s="50" t="s">
        <v>12</v>
      </c>
      <c r="AD23" s="50"/>
      <c r="AE23" s="50"/>
      <c r="AF23" s="50"/>
      <c r="AG23" s="51"/>
      <c r="AH23" s="51"/>
      <c r="AI23" s="51"/>
      <c r="AJ23" s="51"/>
      <c r="AK23" s="51"/>
    </row>
  </sheetData>
  <mergeCells count="16">
    <mergeCell ref="A1:AF1"/>
    <mergeCell ref="AG1:AG3"/>
    <mergeCell ref="AH1:AH3"/>
    <mergeCell ref="AI1:AI3"/>
    <mergeCell ref="AJ1:AJ3"/>
    <mergeCell ref="AK1:AK3"/>
    <mergeCell ref="B2:AF2"/>
    <mergeCell ref="B3:J3"/>
    <mergeCell ref="K3:V3"/>
    <mergeCell ref="W3:AB3"/>
    <mergeCell ref="AC3:AF3"/>
    <mergeCell ref="B23:J23"/>
    <mergeCell ref="K23:V23"/>
    <mergeCell ref="W23:AB23"/>
    <mergeCell ref="AC23:AF23"/>
    <mergeCell ref="AG23:AK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85"/>
    <col collapsed="false" customWidth="true" hidden="false" outlineLevel="0" max="17" min="3" style="52" width="5.71"/>
    <col collapsed="false" customWidth="true" hidden="false" outlineLevel="0" max="18" min="18" style="0" width="6.85"/>
    <col collapsed="false" customWidth="true" hidden="false" outlineLevel="0" max="19" min="19" style="0" width="7.56"/>
  </cols>
  <sheetData>
    <row r="1" customFormat="false" ht="46.5" hidden="false" customHeight="false" outlineLevel="0" collapsed="false">
      <c r="A1" s="53" t="s">
        <v>3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3.5" hidden="false" customHeight="false" outlineLevel="0" collapsed="false">
      <c r="A2" s="54"/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5"/>
      <c r="S2" s="57"/>
    </row>
    <row r="3" customFormat="false" ht="13.5" hidden="false" customHeight="false" outlineLevel="0" collapsed="false">
      <c r="A3" s="50" t="s">
        <v>33</v>
      </c>
      <c r="B3" s="50" t="s">
        <v>34</v>
      </c>
      <c r="C3" s="50" t="s">
        <v>35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 t="s">
        <v>36</v>
      </c>
      <c r="S3" s="50" t="s">
        <v>37</v>
      </c>
    </row>
    <row r="4" customFormat="false" ht="12.75" hidden="false" customHeight="false" outlineLevel="0" collapsed="false">
      <c r="A4" s="58" t="s">
        <v>38</v>
      </c>
      <c r="B4" s="59" t="s">
        <v>22</v>
      </c>
      <c r="C4" s="60" t="n">
        <v>8</v>
      </c>
      <c r="D4" s="61" t="n">
        <v>9</v>
      </c>
      <c r="E4" s="61" t="n">
        <v>9</v>
      </c>
      <c r="F4" s="61" t="n">
        <v>10</v>
      </c>
      <c r="G4" s="61" t="n">
        <v>10</v>
      </c>
      <c r="H4" s="61" t="n">
        <v>10</v>
      </c>
      <c r="I4" s="61" t="n">
        <v>9</v>
      </c>
      <c r="J4" s="61" t="n">
        <v>9</v>
      </c>
      <c r="K4" s="61" t="n">
        <v>8</v>
      </c>
      <c r="L4" s="61" t="n">
        <v>9</v>
      </c>
      <c r="M4" s="61" t="n">
        <v>8</v>
      </c>
      <c r="N4" s="61" t="n">
        <v>8</v>
      </c>
      <c r="O4" s="61" t="n">
        <v>8.25</v>
      </c>
      <c r="P4" s="61" t="n">
        <v>7.25</v>
      </c>
      <c r="Q4" s="62" t="n">
        <v>8.5</v>
      </c>
      <c r="R4" s="63" t="n">
        <f aca="false">SUM(C4:Q4)</f>
        <v>131</v>
      </c>
      <c r="S4" s="63" t="n">
        <f aca="false">R4/15</f>
        <v>8.73333333333333</v>
      </c>
    </row>
    <row r="5" customFormat="false" ht="12.75" hidden="false" customHeight="false" outlineLevel="0" collapsed="false">
      <c r="A5" s="64" t="s">
        <v>39</v>
      </c>
      <c r="B5" s="65" t="s">
        <v>18</v>
      </c>
      <c r="C5" s="31" t="n">
        <v>10</v>
      </c>
      <c r="D5" s="66" t="n">
        <v>8</v>
      </c>
      <c r="E5" s="66" t="n">
        <v>8</v>
      </c>
      <c r="F5" s="66" t="n">
        <v>9</v>
      </c>
      <c r="G5" s="66" t="n">
        <v>10</v>
      </c>
      <c r="H5" s="66" t="n">
        <v>10</v>
      </c>
      <c r="I5" s="66" t="n">
        <v>10</v>
      </c>
      <c r="J5" s="66" t="n">
        <v>9</v>
      </c>
      <c r="K5" s="66" t="n">
        <v>9</v>
      </c>
      <c r="L5" s="66" t="n">
        <v>9</v>
      </c>
      <c r="M5" s="66" t="n">
        <v>8</v>
      </c>
      <c r="N5" s="66" t="n">
        <v>6.5</v>
      </c>
      <c r="O5" s="66" t="n">
        <v>4</v>
      </c>
      <c r="P5" s="66" t="n">
        <v>10</v>
      </c>
      <c r="Q5" s="33" t="n">
        <v>9.75</v>
      </c>
      <c r="R5" s="67" t="n">
        <f aca="false">SUM(C5:Q5)</f>
        <v>130.25</v>
      </c>
      <c r="S5" s="67" t="n">
        <f aca="false">R5/15</f>
        <v>8.68333333333333</v>
      </c>
    </row>
    <row r="6" customFormat="false" ht="12.75" hidden="false" customHeight="false" outlineLevel="0" collapsed="false">
      <c r="A6" s="64" t="s">
        <v>40</v>
      </c>
      <c r="B6" s="65" t="s">
        <v>14</v>
      </c>
      <c r="C6" s="31" t="n">
        <v>10</v>
      </c>
      <c r="D6" s="66" t="n">
        <v>8</v>
      </c>
      <c r="E6" s="66" t="n">
        <v>7</v>
      </c>
      <c r="F6" s="66" t="n">
        <v>7</v>
      </c>
      <c r="G6" s="66" t="n">
        <v>8</v>
      </c>
      <c r="H6" s="66" t="n">
        <v>10</v>
      </c>
      <c r="I6" s="66" t="n">
        <v>10</v>
      </c>
      <c r="J6" s="66" t="n">
        <v>9</v>
      </c>
      <c r="K6" s="66" t="n">
        <v>9</v>
      </c>
      <c r="L6" s="66" t="n">
        <v>8</v>
      </c>
      <c r="M6" s="66" t="n">
        <v>9</v>
      </c>
      <c r="N6" s="66" t="n">
        <v>8</v>
      </c>
      <c r="O6" s="66" t="n">
        <v>8</v>
      </c>
      <c r="P6" s="66" t="n">
        <v>10</v>
      </c>
      <c r="Q6" s="33" t="n">
        <v>8.25</v>
      </c>
      <c r="R6" s="67" t="n">
        <f aca="false">SUM(C6:Q6)</f>
        <v>129.25</v>
      </c>
      <c r="S6" s="67" t="n">
        <f aca="false">R6/15</f>
        <v>8.61666666666667</v>
      </c>
    </row>
    <row r="7" customFormat="false" ht="12.75" hidden="false" customHeight="false" outlineLevel="0" collapsed="false">
      <c r="A7" s="64" t="s">
        <v>41</v>
      </c>
      <c r="B7" s="65" t="s">
        <v>19</v>
      </c>
      <c r="C7" s="31" t="n">
        <v>10</v>
      </c>
      <c r="D7" s="66" t="n">
        <v>8</v>
      </c>
      <c r="E7" s="66" t="n">
        <v>9</v>
      </c>
      <c r="F7" s="66" t="n">
        <v>9</v>
      </c>
      <c r="G7" s="66" t="n">
        <v>10</v>
      </c>
      <c r="H7" s="66" t="n">
        <v>10</v>
      </c>
      <c r="I7" s="66" t="n">
        <v>10</v>
      </c>
      <c r="J7" s="66" t="n">
        <v>10</v>
      </c>
      <c r="K7" s="66" t="n">
        <v>7</v>
      </c>
      <c r="L7" s="66" t="n">
        <v>8</v>
      </c>
      <c r="M7" s="66" t="n">
        <v>8</v>
      </c>
      <c r="N7" s="66" t="n">
        <v>6</v>
      </c>
      <c r="O7" s="66" t="n">
        <v>7</v>
      </c>
      <c r="P7" s="66" t="n">
        <v>8.25</v>
      </c>
      <c r="Q7" s="33" t="n">
        <v>7.25</v>
      </c>
      <c r="R7" s="67" t="n">
        <f aca="false">SUM(C7:Q7)</f>
        <v>127.5</v>
      </c>
      <c r="S7" s="67" t="n">
        <f aca="false">R7/15</f>
        <v>8.5</v>
      </c>
    </row>
    <row r="8" customFormat="false" ht="12.75" hidden="false" customHeight="false" outlineLevel="0" collapsed="false">
      <c r="A8" s="68" t="s">
        <v>42</v>
      </c>
      <c r="B8" s="69" t="s">
        <v>16</v>
      </c>
      <c r="C8" s="70" t="n">
        <v>10</v>
      </c>
      <c r="D8" s="71" t="n">
        <v>9</v>
      </c>
      <c r="E8" s="71" t="n">
        <v>6</v>
      </c>
      <c r="F8" s="71" t="n">
        <v>8</v>
      </c>
      <c r="G8" s="71" t="n">
        <v>8</v>
      </c>
      <c r="H8" s="71" t="n">
        <v>10</v>
      </c>
      <c r="I8" s="71" t="n">
        <v>10</v>
      </c>
      <c r="J8" s="71" t="n">
        <v>10</v>
      </c>
      <c r="K8" s="71" t="n">
        <v>10</v>
      </c>
      <c r="L8" s="71" t="n">
        <v>10</v>
      </c>
      <c r="M8" s="71" t="n">
        <v>9</v>
      </c>
      <c r="N8" s="71" t="n">
        <v>5</v>
      </c>
      <c r="O8" s="71" t="n">
        <v>7</v>
      </c>
      <c r="P8" s="71" t="n">
        <v>8.25</v>
      </c>
      <c r="Q8" s="72" t="n">
        <v>7</v>
      </c>
      <c r="R8" s="73" t="n">
        <f aca="false">SUM(C8:Q8)</f>
        <v>127.25</v>
      </c>
      <c r="S8" s="73" t="n">
        <f aca="false">R8/15</f>
        <v>8.48333333333333</v>
      </c>
    </row>
    <row r="9" customFormat="false" ht="12.75" hidden="false" customHeight="false" outlineLevel="0" collapsed="false">
      <c r="A9" s="64" t="s">
        <v>43</v>
      </c>
      <c r="B9" s="65" t="s">
        <v>23</v>
      </c>
      <c r="C9" s="31" t="n">
        <v>9</v>
      </c>
      <c r="D9" s="66" t="n">
        <v>8</v>
      </c>
      <c r="E9" s="66" t="n">
        <v>5</v>
      </c>
      <c r="F9" s="66" t="n">
        <v>9</v>
      </c>
      <c r="G9" s="66" t="n">
        <v>10</v>
      </c>
      <c r="H9" s="66" t="n">
        <v>10</v>
      </c>
      <c r="I9" s="66" t="n">
        <v>10</v>
      </c>
      <c r="J9" s="66" t="n">
        <v>5</v>
      </c>
      <c r="K9" s="66" t="n">
        <v>9</v>
      </c>
      <c r="L9" s="66" t="n">
        <v>7.5</v>
      </c>
      <c r="M9" s="66" t="n">
        <v>6</v>
      </c>
      <c r="N9" s="66" t="n">
        <v>10</v>
      </c>
      <c r="O9" s="66" t="n">
        <v>10</v>
      </c>
      <c r="P9" s="66" t="n">
        <v>8.75</v>
      </c>
      <c r="Q9" s="33" t="n">
        <v>8.5</v>
      </c>
      <c r="R9" s="67" t="n">
        <f aca="false">SUM(C9:Q9)</f>
        <v>125.75</v>
      </c>
      <c r="S9" s="67" t="n">
        <f aca="false">R9/15</f>
        <v>8.38333333333333</v>
      </c>
    </row>
    <row r="10" customFormat="false" ht="12.75" hidden="false" customHeight="false" outlineLevel="0" collapsed="false">
      <c r="A10" s="64" t="s">
        <v>44</v>
      </c>
      <c r="B10" s="65" t="s">
        <v>25</v>
      </c>
      <c r="C10" s="31" t="n">
        <v>8</v>
      </c>
      <c r="D10" s="66" t="n">
        <v>9</v>
      </c>
      <c r="E10" s="66" t="n">
        <v>6</v>
      </c>
      <c r="F10" s="66" t="n">
        <v>9</v>
      </c>
      <c r="G10" s="66" t="n">
        <v>9</v>
      </c>
      <c r="H10" s="66" t="n">
        <v>10</v>
      </c>
      <c r="I10" s="66" t="n">
        <v>9</v>
      </c>
      <c r="J10" s="66" t="n">
        <v>7</v>
      </c>
      <c r="K10" s="66" t="n">
        <v>9</v>
      </c>
      <c r="L10" s="66" t="n">
        <v>7</v>
      </c>
      <c r="M10" s="66" t="n">
        <v>9</v>
      </c>
      <c r="N10" s="66" t="n">
        <v>7.5</v>
      </c>
      <c r="O10" s="66" t="n">
        <v>7.75</v>
      </c>
      <c r="P10" s="66" t="n">
        <v>7.75</v>
      </c>
      <c r="Q10" s="33" t="n">
        <v>8.25</v>
      </c>
      <c r="R10" s="67" t="n">
        <f aca="false">SUM(C10:Q10)</f>
        <v>123.25</v>
      </c>
      <c r="S10" s="67" t="n">
        <f aca="false">R10/15</f>
        <v>8.21666666666667</v>
      </c>
    </row>
    <row r="11" customFormat="false" ht="12.75" hidden="false" customHeight="false" outlineLevel="0" collapsed="false">
      <c r="A11" s="64" t="s">
        <v>45</v>
      </c>
      <c r="B11" s="65" t="s">
        <v>13</v>
      </c>
      <c r="C11" s="31" t="n">
        <v>8</v>
      </c>
      <c r="D11" s="66" t="n">
        <v>7</v>
      </c>
      <c r="E11" s="66" t="n">
        <v>7</v>
      </c>
      <c r="F11" s="66" t="n">
        <v>8</v>
      </c>
      <c r="G11" s="66" t="n">
        <v>7</v>
      </c>
      <c r="H11" s="66" t="n">
        <v>10</v>
      </c>
      <c r="I11" s="66" t="n">
        <v>10</v>
      </c>
      <c r="J11" s="66" t="n">
        <v>7</v>
      </c>
      <c r="K11" s="66" t="n">
        <v>10</v>
      </c>
      <c r="L11" s="66" t="n">
        <v>8</v>
      </c>
      <c r="M11" s="66" t="n">
        <v>6</v>
      </c>
      <c r="N11" s="66" t="n">
        <v>4</v>
      </c>
      <c r="O11" s="66" t="n">
        <v>9</v>
      </c>
      <c r="P11" s="66" t="n">
        <v>9.75</v>
      </c>
      <c r="Q11" s="33" t="n">
        <v>6.75</v>
      </c>
      <c r="R11" s="67" t="n">
        <f aca="false">SUM(C11:Q11)</f>
        <v>117.5</v>
      </c>
      <c r="S11" s="67" t="n">
        <f aca="false">R11/15</f>
        <v>7.83333333333333</v>
      </c>
    </row>
    <row r="12" customFormat="false" ht="12.75" hidden="false" customHeight="false" outlineLevel="0" collapsed="false">
      <c r="A12" s="64" t="s">
        <v>46</v>
      </c>
      <c r="B12" s="65" t="s">
        <v>29</v>
      </c>
      <c r="C12" s="31" t="n">
        <v>8</v>
      </c>
      <c r="D12" s="66" t="n">
        <v>8</v>
      </c>
      <c r="E12" s="66" t="n">
        <v>8</v>
      </c>
      <c r="F12" s="66" t="n">
        <v>7</v>
      </c>
      <c r="G12" s="66" t="n">
        <v>7</v>
      </c>
      <c r="H12" s="66" t="n">
        <v>10</v>
      </c>
      <c r="I12" s="66" t="n">
        <v>10</v>
      </c>
      <c r="J12" s="66" t="n">
        <v>10</v>
      </c>
      <c r="K12" s="66" t="n">
        <v>9</v>
      </c>
      <c r="L12" s="66" t="n">
        <v>4</v>
      </c>
      <c r="M12" s="66" t="n">
        <v>6</v>
      </c>
      <c r="N12" s="66" t="n">
        <v>7</v>
      </c>
      <c r="O12" s="66" t="n">
        <v>8</v>
      </c>
      <c r="P12" s="66" t="n">
        <v>7.25</v>
      </c>
      <c r="Q12" s="33" t="n">
        <v>7.5</v>
      </c>
      <c r="R12" s="67" t="n">
        <f aca="false">SUM(C12:Q12)</f>
        <v>116.75</v>
      </c>
      <c r="S12" s="67" t="n">
        <f aca="false">R12/15</f>
        <v>7.78333333333333</v>
      </c>
    </row>
    <row r="13" customFormat="false" ht="12.75" hidden="false" customHeight="false" outlineLevel="0" collapsed="false">
      <c r="A13" s="64" t="s">
        <v>47</v>
      </c>
      <c r="B13" s="65" t="s">
        <v>24</v>
      </c>
      <c r="C13" s="31" t="n">
        <v>8</v>
      </c>
      <c r="D13" s="66" t="n">
        <v>8</v>
      </c>
      <c r="E13" s="66" t="n">
        <v>8</v>
      </c>
      <c r="F13" s="66" t="n">
        <v>7</v>
      </c>
      <c r="G13" s="66" t="n">
        <v>7</v>
      </c>
      <c r="H13" s="66" t="n">
        <v>10</v>
      </c>
      <c r="I13" s="66" t="n">
        <v>7</v>
      </c>
      <c r="J13" s="66" t="n">
        <v>4</v>
      </c>
      <c r="K13" s="66" t="n">
        <v>7</v>
      </c>
      <c r="L13" s="66" t="n">
        <v>8</v>
      </c>
      <c r="M13" s="66" t="n">
        <v>8</v>
      </c>
      <c r="N13" s="66" t="n">
        <v>9</v>
      </c>
      <c r="O13" s="66" t="n">
        <v>7.5</v>
      </c>
      <c r="P13" s="66" t="n">
        <v>7.25</v>
      </c>
      <c r="Q13" s="33" t="n">
        <v>10</v>
      </c>
      <c r="R13" s="67" t="n">
        <f aca="false">SUM(C13:Q13)</f>
        <v>115.75</v>
      </c>
      <c r="S13" s="67" t="n">
        <f aca="false">R13/15</f>
        <v>7.71666666666667</v>
      </c>
    </row>
    <row r="14" customFormat="false" ht="12.75" hidden="false" customHeight="false" outlineLevel="0" collapsed="false">
      <c r="A14" s="64" t="s">
        <v>48</v>
      </c>
      <c r="B14" s="65" t="s">
        <v>30</v>
      </c>
      <c r="C14" s="31" t="n">
        <v>9</v>
      </c>
      <c r="D14" s="66" t="n">
        <v>8</v>
      </c>
      <c r="E14" s="66" t="n">
        <v>8</v>
      </c>
      <c r="F14" s="66" t="n">
        <v>7</v>
      </c>
      <c r="G14" s="66" t="n">
        <v>7</v>
      </c>
      <c r="H14" s="66" t="n">
        <v>7</v>
      </c>
      <c r="I14" s="66" t="n">
        <v>10</v>
      </c>
      <c r="J14" s="66" t="n">
        <v>10</v>
      </c>
      <c r="K14" s="66" t="n">
        <v>9</v>
      </c>
      <c r="L14" s="66" t="n">
        <v>4</v>
      </c>
      <c r="M14" s="66" t="n">
        <v>6</v>
      </c>
      <c r="N14" s="66" t="n">
        <v>7</v>
      </c>
      <c r="O14" s="66" t="n">
        <v>8</v>
      </c>
      <c r="P14" s="66" t="n">
        <v>7.25</v>
      </c>
      <c r="Q14" s="33" t="n">
        <v>7.5</v>
      </c>
      <c r="R14" s="67" t="n">
        <f aca="false">SUM(C14:Q14)</f>
        <v>114.75</v>
      </c>
      <c r="S14" s="67" t="n">
        <f aca="false">R14/15</f>
        <v>7.65</v>
      </c>
    </row>
    <row r="15" customFormat="false" ht="12.75" hidden="false" customHeight="false" outlineLevel="0" collapsed="false">
      <c r="A15" s="64" t="s">
        <v>49</v>
      </c>
      <c r="B15" s="65" t="s">
        <v>28</v>
      </c>
      <c r="C15" s="31" t="n">
        <v>8</v>
      </c>
      <c r="D15" s="66" t="n">
        <v>8</v>
      </c>
      <c r="E15" s="66" t="n">
        <v>8</v>
      </c>
      <c r="F15" s="66" t="n">
        <v>7</v>
      </c>
      <c r="G15" s="66" t="n">
        <v>7</v>
      </c>
      <c r="H15" s="66" t="n">
        <v>10</v>
      </c>
      <c r="I15" s="66" t="n">
        <v>10</v>
      </c>
      <c r="J15" s="66" t="n">
        <v>10</v>
      </c>
      <c r="K15" s="66" t="n">
        <v>4</v>
      </c>
      <c r="L15" s="66" t="n">
        <v>7</v>
      </c>
      <c r="M15" s="66" t="n">
        <v>7</v>
      </c>
      <c r="N15" s="66" t="n">
        <v>7</v>
      </c>
      <c r="O15" s="66" t="n">
        <v>7</v>
      </c>
      <c r="P15" s="66" t="n">
        <v>7.25</v>
      </c>
      <c r="Q15" s="33" t="n">
        <v>7.25</v>
      </c>
      <c r="R15" s="67" t="n">
        <f aca="false">SUM(C15:Q15)</f>
        <v>114.5</v>
      </c>
      <c r="S15" s="67" t="n">
        <f aca="false">R15/15</f>
        <v>7.63333333333333</v>
      </c>
    </row>
    <row r="16" customFormat="false" ht="12.75" hidden="false" customHeight="false" outlineLevel="0" collapsed="false">
      <c r="A16" s="64" t="s">
        <v>50</v>
      </c>
      <c r="B16" s="65" t="s">
        <v>15</v>
      </c>
      <c r="C16" s="31" t="n">
        <v>9</v>
      </c>
      <c r="D16" s="66" t="n">
        <v>7</v>
      </c>
      <c r="E16" s="66" t="n">
        <v>6</v>
      </c>
      <c r="F16" s="66" t="n">
        <v>7</v>
      </c>
      <c r="G16" s="66" t="n">
        <v>10</v>
      </c>
      <c r="H16" s="66" t="n">
        <v>10</v>
      </c>
      <c r="I16" s="66" t="n">
        <v>9</v>
      </c>
      <c r="J16" s="66" t="n">
        <v>6</v>
      </c>
      <c r="K16" s="66" t="n">
        <v>6</v>
      </c>
      <c r="L16" s="66" t="n">
        <v>8</v>
      </c>
      <c r="M16" s="66" t="n">
        <v>4</v>
      </c>
      <c r="N16" s="66" t="n">
        <v>8</v>
      </c>
      <c r="O16" s="66" t="n">
        <v>8</v>
      </c>
      <c r="P16" s="66" t="n">
        <v>8</v>
      </c>
      <c r="Q16" s="33" t="n">
        <v>7</v>
      </c>
      <c r="R16" s="67" t="n">
        <f aca="false">SUM(C16:Q16)</f>
        <v>113</v>
      </c>
      <c r="S16" s="67" t="n">
        <f aca="false">R16/15</f>
        <v>7.53333333333333</v>
      </c>
    </row>
    <row r="17" customFormat="false" ht="12.75" hidden="false" customHeight="false" outlineLevel="0" collapsed="false">
      <c r="A17" s="64" t="s">
        <v>51</v>
      </c>
      <c r="B17" s="65" t="s">
        <v>26</v>
      </c>
      <c r="C17" s="31" t="n">
        <v>7</v>
      </c>
      <c r="D17" s="66" t="n">
        <v>6</v>
      </c>
      <c r="E17" s="66" t="n">
        <v>3</v>
      </c>
      <c r="F17" s="66" t="n">
        <v>3.5</v>
      </c>
      <c r="G17" s="66" t="n">
        <v>6</v>
      </c>
      <c r="H17" s="66" t="n">
        <v>7</v>
      </c>
      <c r="I17" s="66" t="n">
        <v>9</v>
      </c>
      <c r="J17" s="66" t="n">
        <v>4</v>
      </c>
      <c r="K17" s="66" t="n">
        <v>4</v>
      </c>
      <c r="L17" s="66" t="n">
        <v>8</v>
      </c>
      <c r="M17" s="66" t="n">
        <v>4</v>
      </c>
      <c r="N17" s="66" t="n">
        <v>5</v>
      </c>
      <c r="O17" s="66" t="n">
        <v>5</v>
      </c>
      <c r="P17" s="66" t="n">
        <v>8</v>
      </c>
      <c r="Q17" s="33" t="n">
        <v>6.5</v>
      </c>
      <c r="R17" s="67" t="n">
        <f aca="false">SUM(C17:Q17)</f>
        <v>86</v>
      </c>
      <c r="S17" s="67" t="n">
        <f aca="false">R17/15</f>
        <v>5.73333333333333</v>
      </c>
    </row>
    <row r="18" customFormat="false" ht="12.75" hidden="false" customHeight="false" outlineLevel="0" collapsed="false">
      <c r="A18" s="64" t="s">
        <v>52</v>
      </c>
      <c r="B18" s="65" t="s">
        <v>53</v>
      </c>
      <c r="C18" s="31" t="n">
        <v>6</v>
      </c>
      <c r="D18" s="66" t="n">
        <v>4</v>
      </c>
      <c r="E18" s="66" t="n">
        <v>4</v>
      </c>
      <c r="F18" s="66" t="n">
        <v>5</v>
      </c>
      <c r="G18" s="66" t="n">
        <v>6</v>
      </c>
      <c r="H18" s="66" t="n">
        <v>6</v>
      </c>
      <c r="I18" s="66" t="n">
        <v>9</v>
      </c>
      <c r="J18" s="66" t="n">
        <v>3</v>
      </c>
      <c r="K18" s="66" t="n">
        <v>4</v>
      </c>
      <c r="L18" s="66" t="n">
        <v>6</v>
      </c>
      <c r="M18" s="66" t="n">
        <v>3</v>
      </c>
      <c r="N18" s="66" t="n">
        <v>6</v>
      </c>
      <c r="O18" s="66" t="n">
        <v>10</v>
      </c>
      <c r="P18" s="66" t="n">
        <v>3.75</v>
      </c>
      <c r="Q18" s="33" t="n">
        <v>6.75</v>
      </c>
      <c r="R18" s="67" t="n">
        <f aca="false">SUM(C18:Q18)</f>
        <v>82.5</v>
      </c>
      <c r="S18" s="67" t="n">
        <f aca="false">R18/15</f>
        <v>5.5</v>
      </c>
    </row>
    <row r="19" customFormat="false" ht="13.5" hidden="false" customHeight="false" outlineLevel="0" collapsed="false">
      <c r="A19" s="74" t="s">
        <v>54</v>
      </c>
      <c r="B19" s="75" t="s">
        <v>21</v>
      </c>
      <c r="C19" s="76" t="n">
        <v>2</v>
      </c>
      <c r="D19" s="77" t="n">
        <v>4.25</v>
      </c>
      <c r="E19" s="77" t="n">
        <v>3</v>
      </c>
      <c r="F19" s="77" t="n">
        <v>3</v>
      </c>
      <c r="G19" s="77" t="n">
        <v>7</v>
      </c>
      <c r="H19" s="77" t="n">
        <v>6</v>
      </c>
      <c r="I19" s="77" t="n">
        <v>4</v>
      </c>
      <c r="J19" s="77" t="n">
        <v>1</v>
      </c>
      <c r="K19" s="77" t="n">
        <v>1</v>
      </c>
      <c r="L19" s="77" t="n">
        <v>2</v>
      </c>
      <c r="M19" s="77" t="n">
        <v>2</v>
      </c>
      <c r="N19" s="77" t="n">
        <v>1.5</v>
      </c>
      <c r="O19" s="77" t="n">
        <v>1</v>
      </c>
      <c r="P19" s="77" t="n">
        <v>3</v>
      </c>
      <c r="Q19" s="78" t="n">
        <v>5</v>
      </c>
      <c r="R19" s="79" t="n">
        <f aca="false">SUM(C19:Q19)</f>
        <v>45.75</v>
      </c>
      <c r="S19" s="79" t="n">
        <f aca="false">R19/15</f>
        <v>3.05</v>
      </c>
    </row>
  </sheetData>
  <mergeCells count="2">
    <mergeCell ref="A1:S1"/>
    <mergeCell ref="C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85"/>
    <col collapsed="false" customWidth="true" hidden="false" outlineLevel="0" max="3" min="3" style="0" width="11.42"/>
  </cols>
  <sheetData>
    <row r="1" customFormat="false" ht="46.5" hidden="false" customHeight="false" outlineLevel="0" collapsed="false">
      <c r="A1" s="80" t="s">
        <v>55</v>
      </c>
      <c r="B1" s="80"/>
      <c r="C1" s="80"/>
      <c r="D1" s="80"/>
    </row>
    <row r="2" customFormat="false" ht="13.5" hidden="false" customHeight="false" outlineLevel="0" collapsed="false">
      <c r="A2" s="54"/>
      <c r="B2" s="55"/>
      <c r="C2" s="56"/>
      <c r="D2" s="57"/>
    </row>
    <row r="3" customFormat="false" ht="13.5" hidden="false" customHeight="false" outlineLevel="0" collapsed="false">
      <c r="A3" s="50" t="s">
        <v>33</v>
      </c>
      <c r="B3" s="50" t="s">
        <v>34</v>
      </c>
      <c r="C3" s="50" t="s">
        <v>56</v>
      </c>
      <c r="D3" s="50" t="s">
        <v>57</v>
      </c>
    </row>
    <row r="4" customFormat="false" ht="12.75" hidden="false" customHeight="false" outlineLevel="0" collapsed="false">
      <c r="A4" s="58" t="s">
        <v>38</v>
      </c>
      <c r="B4" s="59" t="s">
        <v>13</v>
      </c>
      <c r="C4" s="81" t="n">
        <v>115</v>
      </c>
      <c r="D4" s="63" t="n">
        <f aca="false">C4/$C$21*100</f>
        <v>20.6834532374101</v>
      </c>
    </row>
    <row r="5" customFormat="false" ht="12.75" hidden="false" customHeight="false" outlineLevel="0" collapsed="false">
      <c r="A5" s="64" t="s">
        <v>39</v>
      </c>
      <c r="B5" s="65" t="s">
        <v>18</v>
      </c>
      <c r="C5" s="82" t="n">
        <v>74</v>
      </c>
      <c r="D5" s="67" t="n">
        <f aca="false">C5/$C$21*100</f>
        <v>13.3093525179856</v>
      </c>
    </row>
    <row r="6" customFormat="false" ht="12.75" hidden="false" customHeight="false" outlineLevel="0" collapsed="false">
      <c r="A6" s="64" t="s">
        <v>40</v>
      </c>
      <c r="B6" s="65" t="s">
        <v>53</v>
      </c>
      <c r="C6" s="82" t="n">
        <v>56</v>
      </c>
      <c r="D6" s="67" t="n">
        <f aca="false">C6/$C$21*100</f>
        <v>10.0719424460432</v>
      </c>
    </row>
    <row r="7" customFormat="false" ht="12.75" hidden="false" customHeight="false" outlineLevel="0" collapsed="false">
      <c r="A7" s="64" t="s">
        <v>41</v>
      </c>
      <c r="B7" s="65" t="s">
        <v>19</v>
      </c>
      <c r="C7" s="82" t="n">
        <v>53</v>
      </c>
      <c r="D7" s="67" t="n">
        <f aca="false">C7/$C$21*100</f>
        <v>9.53237410071943</v>
      </c>
    </row>
    <row r="8" customFormat="false" ht="12.75" hidden="false" customHeight="false" outlineLevel="0" collapsed="false">
      <c r="A8" s="64" t="s">
        <v>42</v>
      </c>
      <c r="B8" s="65" t="s">
        <v>22</v>
      </c>
      <c r="C8" s="82" t="n">
        <v>46</v>
      </c>
      <c r="D8" s="67" t="n">
        <f aca="false">C8/$C$21*100</f>
        <v>8.27338129496403</v>
      </c>
    </row>
    <row r="9" customFormat="false" ht="12.75" hidden="false" customHeight="false" outlineLevel="0" collapsed="false">
      <c r="A9" s="64" t="s">
        <v>43</v>
      </c>
      <c r="B9" s="65" t="s">
        <v>26</v>
      </c>
      <c r="C9" s="82" t="n">
        <v>45</v>
      </c>
      <c r="D9" s="67" t="n">
        <f aca="false">C9/$C$21*100</f>
        <v>8.09352517985612</v>
      </c>
    </row>
    <row r="10" customFormat="false" ht="12.75" hidden="false" customHeight="false" outlineLevel="0" collapsed="false">
      <c r="A10" s="64" t="s">
        <v>44</v>
      </c>
      <c r="B10" s="65" t="s">
        <v>14</v>
      </c>
      <c r="C10" s="82" t="n">
        <v>41</v>
      </c>
      <c r="D10" s="67" t="n">
        <f aca="false">C10/$C$21*100</f>
        <v>7.37410071942446</v>
      </c>
    </row>
    <row r="11" customFormat="false" ht="12.75" hidden="false" customHeight="false" outlineLevel="0" collapsed="false">
      <c r="A11" s="64" t="s">
        <v>45</v>
      </c>
      <c r="B11" s="65" t="s">
        <v>25</v>
      </c>
      <c r="C11" s="82" t="n">
        <v>31</v>
      </c>
      <c r="D11" s="67" t="n">
        <f aca="false">C11/$C$21*100</f>
        <v>5.57553956834532</v>
      </c>
    </row>
    <row r="12" customFormat="false" ht="12.75" hidden="false" customHeight="false" outlineLevel="0" collapsed="false">
      <c r="A12" s="68" t="s">
        <v>46</v>
      </c>
      <c r="B12" s="69" t="s">
        <v>16</v>
      </c>
      <c r="C12" s="83" t="n">
        <v>16</v>
      </c>
      <c r="D12" s="73" t="n">
        <f aca="false">C12/$C$21*100</f>
        <v>2.87769784172662</v>
      </c>
    </row>
    <row r="13" customFormat="false" ht="12.75" hidden="false" customHeight="false" outlineLevel="0" collapsed="false">
      <c r="A13" s="84" t="s">
        <v>58</v>
      </c>
      <c r="B13" s="65" t="s">
        <v>21</v>
      </c>
      <c r="C13" s="82" t="n">
        <v>14</v>
      </c>
      <c r="D13" s="67" t="n">
        <f aca="false">C13/$C$21*100</f>
        <v>2.51798561151079</v>
      </c>
    </row>
    <row r="14" customFormat="false" ht="12.75" hidden="false" customHeight="false" outlineLevel="0" collapsed="false">
      <c r="A14" s="84" t="s">
        <v>58</v>
      </c>
      <c r="B14" s="65" t="s">
        <v>24</v>
      </c>
      <c r="C14" s="82" t="n">
        <v>14</v>
      </c>
      <c r="D14" s="67" t="n">
        <f aca="false">C14/$C$21*100</f>
        <v>2.51798561151079</v>
      </c>
    </row>
    <row r="15" customFormat="false" ht="12.75" hidden="false" customHeight="false" outlineLevel="0" collapsed="false">
      <c r="A15" s="84" t="s">
        <v>58</v>
      </c>
      <c r="B15" s="65" t="s">
        <v>29</v>
      </c>
      <c r="C15" s="82" t="n">
        <v>14</v>
      </c>
      <c r="D15" s="67" t="n">
        <f aca="false">C15/$C$21*100</f>
        <v>2.51798561151079</v>
      </c>
    </row>
    <row r="16" customFormat="false" ht="12.75" hidden="false" customHeight="false" outlineLevel="0" collapsed="false">
      <c r="A16" s="64" t="s">
        <v>50</v>
      </c>
      <c r="B16" s="65" t="s">
        <v>23</v>
      </c>
      <c r="C16" s="82" t="n">
        <v>13</v>
      </c>
      <c r="D16" s="67" t="n">
        <f aca="false">C16/$C$21*100</f>
        <v>2.33812949640288</v>
      </c>
    </row>
    <row r="17" customFormat="false" ht="12.75" hidden="false" customHeight="false" outlineLevel="0" collapsed="false">
      <c r="A17" s="64" t="s">
        <v>51</v>
      </c>
      <c r="B17" s="65" t="s">
        <v>30</v>
      </c>
      <c r="C17" s="82" t="n">
        <v>12</v>
      </c>
      <c r="D17" s="67" t="n">
        <f aca="false">C17/$C$21*100</f>
        <v>2.15827338129496</v>
      </c>
    </row>
    <row r="18" customFormat="false" ht="12.75" hidden="false" customHeight="false" outlineLevel="0" collapsed="false">
      <c r="A18" s="64" t="s">
        <v>52</v>
      </c>
      <c r="B18" s="65" t="s">
        <v>28</v>
      </c>
      <c r="C18" s="82" t="n">
        <v>9</v>
      </c>
      <c r="D18" s="67" t="n">
        <f aca="false">C18/$C$21*100</f>
        <v>1.61870503597122</v>
      </c>
    </row>
    <row r="19" customFormat="false" ht="13.5" hidden="false" customHeight="false" outlineLevel="0" collapsed="false">
      <c r="A19" s="74" t="s">
        <v>54</v>
      </c>
      <c r="B19" s="75" t="s">
        <v>15</v>
      </c>
      <c r="C19" s="85" t="n">
        <v>3</v>
      </c>
      <c r="D19" s="79" t="n">
        <f aca="false">C19/$C$21*100</f>
        <v>0.539568345323741</v>
      </c>
    </row>
    <row r="20" customFormat="false" ht="13.5" hidden="false" customHeight="false" outlineLevel="0" collapsed="false">
      <c r="A20" s="54"/>
      <c r="B20" s="55"/>
      <c r="C20" s="56"/>
      <c r="D20" s="57"/>
    </row>
    <row r="21" customFormat="false" ht="13.5" hidden="false" customHeight="false" outlineLevel="0" collapsed="false">
      <c r="A21" s="86" t="s">
        <v>59</v>
      </c>
      <c r="B21" s="86"/>
      <c r="C21" s="87" t="n">
        <f aca="false">SUM(C4:C20)</f>
        <v>556</v>
      </c>
      <c r="D21" s="88" t="n">
        <f aca="false">SUM(D4:D20)</f>
        <v>100</v>
      </c>
    </row>
  </sheetData>
  <mergeCells count="2">
    <mergeCell ref="A1:D1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85"/>
    <col collapsed="false" customWidth="true" hidden="false" outlineLevel="0" max="3" min="3" style="0" width="11.42"/>
  </cols>
  <sheetData>
    <row r="1" customFormat="false" ht="46.5" hidden="false" customHeight="false" outlineLevel="0" collapsed="false">
      <c r="A1" s="80" t="s">
        <v>60</v>
      </c>
      <c r="B1" s="80"/>
      <c r="C1" s="80"/>
      <c r="D1" s="80"/>
    </row>
    <row r="2" customFormat="false" ht="13.5" hidden="false" customHeight="false" outlineLevel="0" collapsed="false">
      <c r="A2" s="54"/>
      <c r="B2" s="55"/>
      <c r="C2" s="56"/>
      <c r="D2" s="57"/>
    </row>
    <row r="3" customFormat="false" ht="13.5" hidden="false" customHeight="false" outlineLevel="0" collapsed="false">
      <c r="A3" s="50" t="s">
        <v>33</v>
      </c>
      <c r="B3" s="50" t="s">
        <v>34</v>
      </c>
      <c r="C3" s="50" t="s">
        <v>56</v>
      </c>
      <c r="D3" s="50" t="s">
        <v>57</v>
      </c>
    </row>
    <row r="4" customFormat="false" ht="12.75" hidden="false" customHeight="false" outlineLevel="0" collapsed="false">
      <c r="A4" s="58" t="s">
        <v>38</v>
      </c>
      <c r="B4" s="59" t="s">
        <v>13</v>
      </c>
      <c r="C4" s="81" t="n">
        <v>214</v>
      </c>
      <c r="D4" s="63" t="n">
        <f aca="false">C4/$C$10*100</f>
        <v>37.5438596491228</v>
      </c>
    </row>
    <row r="5" customFormat="false" ht="12.75" hidden="false" customHeight="false" outlineLevel="0" collapsed="false">
      <c r="A5" s="68" t="s">
        <v>39</v>
      </c>
      <c r="B5" s="69" t="s">
        <v>16</v>
      </c>
      <c r="C5" s="83" t="n">
        <v>135</v>
      </c>
      <c r="D5" s="73" t="n">
        <f aca="false">C5/$C$10*100</f>
        <v>23.6842105263158</v>
      </c>
    </row>
    <row r="6" customFormat="false" ht="12.75" hidden="false" customHeight="false" outlineLevel="0" collapsed="false">
      <c r="A6" s="64" t="s">
        <v>40</v>
      </c>
      <c r="B6" s="65" t="s">
        <v>29</v>
      </c>
      <c r="C6" s="82" t="n">
        <v>100</v>
      </c>
      <c r="D6" s="67" t="n">
        <f aca="false">C6/$C$10*100</f>
        <v>17.5438596491228</v>
      </c>
    </row>
    <row r="7" customFormat="false" ht="12.75" hidden="false" customHeight="false" outlineLevel="0" collapsed="false">
      <c r="A7" s="64" t="s">
        <v>41</v>
      </c>
      <c r="B7" s="65" t="s">
        <v>25</v>
      </c>
      <c r="C7" s="82" t="n">
        <v>92</v>
      </c>
      <c r="D7" s="67" t="n">
        <f aca="false">C7/$C$10*100</f>
        <v>16.140350877193</v>
      </c>
    </row>
    <row r="8" customFormat="false" ht="13.5" hidden="false" customHeight="false" outlineLevel="0" collapsed="false">
      <c r="A8" s="74" t="s">
        <v>42</v>
      </c>
      <c r="B8" s="75" t="s">
        <v>15</v>
      </c>
      <c r="C8" s="85" t="n">
        <v>29</v>
      </c>
      <c r="D8" s="79" t="n">
        <f aca="false">C8/$C$10*100</f>
        <v>5.08771929824561</v>
      </c>
    </row>
    <row r="9" customFormat="false" ht="13.5" hidden="false" customHeight="false" outlineLevel="0" collapsed="false">
      <c r="A9" s="54"/>
      <c r="B9" s="55"/>
      <c r="C9" s="56"/>
      <c r="D9" s="57"/>
    </row>
    <row r="10" customFormat="false" ht="13.5" hidden="false" customHeight="false" outlineLevel="0" collapsed="false">
      <c r="A10" s="89" t="s">
        <v>59</v>
      </c>
      <c r="B10" s="89"/>
      <c r="C10" s="87" t="n">
        <f aca="false">SUM(C4:C9)</f>
        <v>570</v>
      </c>
      <c r="D10" s="88" t="n">
        <f aca="false">SUM(D4:D9)</f>
        <v>100</v>
      </c>
    </row>
  </sheetData>
  <mergeCells count="2">
    <mergeCell ref="A1:D1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17.28"/>
    <col collapsed="false" customWidth="true" hidden="false" outlineLevel="0" max="7" min="7" style="0" width="12.28"/>
  </cols>
  <sheetData>
    <row r="1" customFormat="false" ht="27" hidden="false" customHeight="true" outlineLevel="0" collapsed="false">
      <c r="A1" s="90" t="s">
        <v>61</v>
      </c>
      <c r="B1" s="90"/>
      <c r="C1" s="90"/>
      <c r="D1" s="90"/>
      <c r="E1" s="91" t="s">
        <v>62</v>
      </c>
      <c r="F1" s="91" t="s">
        <v>3</v>
      </c>
      <c r="G1" s="92" t="s">
        <v>4</v>
      </c>
    </row>
    <row r="2" customFormat="false" ht="19.5" hidden="false" customHeight="false" outlineLevel="0" collapsed="false">
      <c r="A2" s="93" t="s">
        <v>6</v>
      </c>
      <c r="B2" s="94" t="s">
        <v>7</v>
      </c>
      <c r="C2" s="94"/>
      <c r="D2" s="94"/>
      <c r="E2" s="91"/>
      <c r="F2" s="91"/>
      <c r="G2" s="92"/>
    </row>
    <row r="3" customFormat="false" ht="18.75" hidden="false" customHeight="false" outlineLevel="0" collapsed="false">
      <c r="A3" s="8" t="s">
        <v>8</v>
      </c>
      <c r="B3" s="9" t="s">
        <v>63</v>
      </c>
      <c r="C3" s="9" t="s">
        <v>64</v>
      </c>
      <c r="D3" s="9" t="s">
        <v>65</v>
      </c>
      <c r="E3" s="91"/>
      <c r="F3" s="91"/>
      <c r="G3" s="92"/>
    </row>
    <row r="4" customFormat="false" ht="12.75" hidden="false" customHeight="false" outlineLevel="0" collapsed="false">
      <c r="A4" s="95" t="s">
        <v>26</v>
      </c>
      <c r="B4" s="96" t="n">
        <v>1</v>
      </c>
      <c r="C4" s="96" t="n">
        <v>1</v>
      </c>
      <c r="D4" s="96" t="s">
        <v>66</v>
      </c>
      <c r="E4" s="96" t="n">
        <f aca="false">SUM(B4:D4)</f>
        <v>2</v>
      </c>
      <c r="F4" s="97" t="n">
        <v>10</v>
      </c>
      <c r="G4" s="98" t="n">
        <f aca="false">E4+F4</f>
        <v>12</v>
      </c>
    </row>
    <row r="5" customFormat="false" ht="12.75" hidden="false" customHeight="false" outlineLevel="0" collapsed="false">
      <c r="A5" s="95" t="s">
        <v>21</v>
      </c>
      <c r="B5" s="96" t="n">
        <v>1</v>
      </c>
      <c r="C5" s="96" t="n">
        <v>1</v>
      </c>
      <c r="D5" s="96" t="s">
        <v>66</v>
      </c>
      <c r="E5" s="96" t="n">
        <f aca="false">SUM(B5:D5)</f>
        <v>2</v>
      </c>
      <c r="F5" s="97" t="n">
        <v>10</v>
      </c>
      <c r="G5" s="98" t="n">
        <f aca="false">E5+F5</f>
        <v>12</v>
      </c>
    </row>
    <row r="6" customFormat="false" ht="12.75" hidden="false" customHeight="false" outlineLevel="0" collapsed="false">
      <c r="A6" s="95" t="s">
        <v>18</v>
      </c>
      <c r="B6" s="96" t="n">
        <v>1</v>
      </c>
      <c r="C6" s="96" t="n">
        <v>1</v>
      </c>
      <c r="D6" s="96" t="s">
        <v>66</v>
      </c>
      <c r="E6" s="96" t="n">
        <f aca="false">SUM(B6:D6)</f>
        <v>2</v>
      </c>
      <c r="F6" s="97" t="n">
        <v>10</v>
      </c>
      <c r="G6" s="98" t="n">
        <f aca="false">E6+F6</f>
        <v>12</v>
      </c>
    </row>
    <row r="7" customFormat="false" ht="12.75" hidden="false" customHeight="false" outlineLevel="0" collapsed="false">
      <c r="A7" s="95" t="s">
        <v>23</v>
      </c>
      <c r="B7" s="96" t="n">
        <v>1</v>
      </c>
      <c r="C7" s="96" t="n">
        <v>1</v>
      </c>
      <c r="D7" s="96" t="s">
        <v>66</v>
      </c>
      <c r="E7" s="96" t="n">
        <f aca="false">SUM(B7:D7)</f>
        <v>2</v>
      </c>
      <c r="F7" s="97" t="n">
        <v>10</v>
      </c>
      <c r="G7" s="98" t="n">
        <f aca="false">E7+F7</f>
        <v>12</v>
      </c>
    </row>
    <row r="8" customFormat="false" ht="12.75" hidden="false" customHeight="false" outlineLevel="0" collapsed="false">
      <c r="A8" s="95" t="s">
        <v>14</v>
      </c>
      <c r="B8" s="96" t="n">
        <v>1</v>
      </c>
      <c r="C8" s="96" t="n">
        <v>1</v>
      </c>
      <c r="D8" s="96" t="s">
        <v>66</v>
      </c>
      <c r="E8" s="96" t="n">
        <f aca="false">SUM(B8:D8)</f>
        <v>2</v>
      </c>
      <c r="F8" s="97" t="n">
        <v>10</v>
      </c>
      <c r="G8" s="98" t="n">
        <f aca="false">E8+F8</f>
        <v>12</v>
      </c>
    </row>
    <row r="9" customFormat="false" ht="12.75" hidden="false" customHeight="false" outlineLevel="0" collapsed="false">
      <c r="A9" s="95" t="s">
        <v>28</v>
      </c>
      <c r="B9" s="96" t="n">
        <v>1</v>
      </c>
      <c r="C9" s="96" t="n">
        <v>1</v>
      </c>
      <c r="D9" s="96" t="s">
        <v>66</v>
      </c>
      <c r="E9" s="96" t="n">
        <f aca="false">SUM(B9:D9)</f>
        <v>2</v>
      </c>
      <c r="F9" s="97" t="n">
        <v>10</v>
      </c>
      <c r="G9" s="98" t="n">
        <f aca="false">E9+F9</f>
        <v>12</v>
      </c>
    </row>
    <row r="10" customFormat="false" ht="12.75" hidden="false" customHeight="false" outlineLevel="0" collapsed="false">
      <c r="A10" s="95" t="s">
        <v>30</v>
      </c>
      <c r="B10" s="96" t="n">
        <v>1</v>
      </c>
      <c r="C10" s="96" t="n">
        <v>1</v>
      </c>
      <c r="D10" s="96" t="s">
        <v>66</v>
      </c>
      <c r="E10" s="96" t="n">
        <f aca="false">SUM(B10:D10)</f>
        <v>2</v>
      </c>
      <c r="F10" s="97" t="n">
        <v>10</v>
      </c>
      <c r="G10" s="98" t="n">
        <f aca="false">E10+F10</f>
        <v>12</v>
      </c>
    </row>
    <row r="11" customFormat="false" ht="12.75" hidden="false" customHeight="false" outlineLevel="0" collapsed="false">
      <c r="A11" s="95" t="s">
        <v>29</v>
      </c>
      <c r="B11" s="96" t="n">
        <v>1</v>
      </c>
      <c r="C11" s="96" t="n">
        <v>1</v>
      </c>
      <c r="D11" s="96" t="n">
        <v>1</v>
      </c>
      <c r="E11" s="96" t="n">
        <f aca="false">SUM(B11:D11)</f>
        <v>3</v>
      </c>
      <c r="F11" s="97" t="n">
        <v>10</v>
      </c>
      <c r="G11" s="98" t="n">
        <f aca="false">E11+F11</f>
        <v>13</v>
      </c>
    </row>
    <row r="12" customFormat="false" ht="12.75" hidden="false" customHeight="false" outlineLevel="0" collapsed="false">
      <c r="A12" s="95" t="s">
        <v>24</v>
      </c>
      <c r="B12" s="96" t="n">
        <v>1</v>
      </c>
      <c r="C12" s="96" t="n">
        <v>1</v>
      </c>
      <c r="D12" s="96" t="s">
        <v>66</v>
      </c>
      <c r="E12" s="96" t="n">
        <f aca="false">SUM(B12:D12)</f>
        <v>2</v>
      </c>
      <c r="F12" s="97" t="n">
        <v>10</v>
      </c>
      <c r="G12" s="98" t="n">
        <f aca="false">E12+F12</f>
        <v>12</v>
      </c>
    </row>
    <row r="13" customFormat="false" ht="12.75" hidden="false" customHeight="false" outlineLevel="0" collapsed="false">
      <c r="A13" s="95" t="s">
        <v>13</v>
      </c>
      <c r="B13" s="96" t="n">
        <v>1</v>
      </c>
      <c r="C13" s="96" t="n">
        <v>1</v>
      </c>
      <c r="D13" s="96" t="n">
        <v>1</v>
      </c>
      <c r="E13" s="96" t="n">
        <f aca="false">SUM(B13:D13)</f>
        <v>3</v>
      </c>
      <c r="F13" s="97" t="n">
        <v>10</v>
      </c>
      <c r="G13" s="98" t="n">
        <f aca="false">E13+F13</f>
        <v>13</v>
      </c>
    </row>
    <row r="14" customFormat="false" ht="12.75" hidden="false" customHeight="false" outlineLevel="0" collapsed="false">
      <c r="A14" s="95" t="s">
        <v>22</v>
      </c>
      <c r="B14" s="96" t="n">
        <v>1</v>
      </c>
      <c r="C14" s="96" t="n">
        <v>1</v>
      </c>
      <c r="D14" s="96" t="s">
        <v>66</v>
      </c>
      <c r="E14" s="96" t="n">
        <f aca="false">SUM(B14:D14)</f>
        <v>2</v>
      </c>
      <c r="F14" s="97" t="n">
        <v>10</v>
      </c>
      <c r="G14" s="98" t="n">
        <f aca="false">E14+F14</f>
        <v>12</v>
      </c>
    </row>
    <row r="15" customFormat="false" ht="12.75" hidden="false" customHeight="false" outlineLevel="0" collapsed="false">
      <c r="A15" s="95" t="s">
        <v>25</v>
      </c>
      <c r="B15" s="96" t="n">
        <v>1</v>
      </c>
      <c r="C15" s="96" t="n">
        <v>1</v>
      </c>
      <c r="D15" s="96" t="n">
        <v>1</v>
      </c>
      <c r="E15" s="96" t="n">
        <f aca="false">SUM(B15:D15)</f>
        <v>3</v>
      </c>
      <c r="F15" s="97" t="n">
        <v>10</v>
      </c>
      <c r="G15" s="98" t="n">
        <f aca="false">E15+F15</f>
        <v>13</v>
      </c>
    </row>
    <row r="16" customFormat="false" ht="12.75" hidden="false" customHeight="false" outlineLevel="0" collapsed="false">
      <c r="A16" s="99" t="s">
        <v>16</v>
      </c>
      <c r="B16" s="100" t="n">
        <v>1</v>
      </c>
      <c r="C16" s="100" t="n">
        <v>1</v>
      </c>
      <c r="D16" s="100" t="n">
        <v>1</v>
      </c>
      <c r="E16" s="100" t="n">
        <f aca="false">SUM(B16:D16)</f>
        <v>3</v>
      </c>
      <c r="F16" s="100" t="n">
        <v>10</v>
      </c>
      <c r="G16" s="101" t="n">
        <f aca="false">E16+F16</f>
        <v>13</v>
      </c>
    </row>
    <row r="17" customFormat="false" ht="12.75" hidden="false" customHeight="false" outlineLevel="0" collapsed="false">
      <c r="A17" s="95" t="s">
        <v>67</v>
      </c>
      <c r="B17" s="96" t="n">
        <v>1</v>
      </c>
      <c r="C17" s="96" t="n">
        <v>1</v>
      </c>
      <c r="D17" s="96" t="n">
        <v>1</v>
      </c>
      <c r="E17" s="96" t="n">
        <f aca="false">SUM(B17:D17)</f>
        <v>3</v>
      </c>
      <c r="F17" s="97" t="n">
        <v>10</v>
      </c>
      <c r="G17" s="98" t="n">
        <f aca="false">E17+F17</f>
        <v>13</v>
      </c>
    </row>
    <row r="18" customFormat="false" ht="12.75" hidden="false" customHeight="false" outlineLevel="0" collapsed="false">
      <c r="A18" s="95" t="s">
        <v>68</v>
      </c>
      <c r="B18" s="96" t="n">
        <v>1</v>
      </c>
      <c r="C18" s="96" t="n">
        <v>1</v>
      </c>
      <c r="D18" s="96" t="s">
        <v>66</v>
      </c>
      <c r="E18" s="96" t="n">
        <f aca="false">SUM(B18:D18)</f>
        <v>2</v>
      </c>
      <c r="F18" s="97" t="n">
        <v>10</v>
      </c>
      <c r="G18" s="98" t="n">
        <f aca="false">E18+F18</f>
        <v>12</v>
      </c>
    </row>
    <row r="19" customFormat="false" ht="13.5" hidden="false" customHeight="false" outlineLevel="0" collapsed="false">
      <c r="A19" s="102" t="s">
        <v>19</v>
      </c>
      <c r="B19" s="103" t="n">
        <v>1</v>
      </c>
      <c r="C19" s="103" t="n">
        <v>1</v>
      </c>
      <c r="D19" s="103" t="s">
        <v>66</v>
      </c>
      <c r="E19" s="103" t="n">
        <f aca="false">SUM(B19:D19)</f>
        <v>2</v>
      </c>
      <c r="F19" s="104" t="n">
        <v>10</v>
      </c>
      <c r="G19" s="105" t="n">
        <f aca="false">E19+F19</f>
        <v>12</v>
      </c>
    </row>
  </sheetData>
  <mergeCells count="5">
    <mergeCell ref="A1:D1"/>
    <mergeCell ref="E1:E3"/>
    <mergeCell ref="F1:F3"/>
    <mergeCell ref="G1:G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06" width="7.14"/>
    <col collapsed="false" customWidth="true" hidden="false" outlineLevel="0" max="2" min="2" style="106" width="25.85"/>
    <col collapsed="false" customWidth="true" hidden="false" outlineLevel="0" max="7" min="3" style="106" width="13.28"/>
    <col collapsed="false" customWidth="false" hidden="false" outlineLevel="0" max="257" min="8" style="106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07" t="s">
        <v>69</v>
      </c>
      <c r="B2" s="107"/>
      <c r="C2" s="107"/>
      <c r="D2" s="107"/>
      <c r="E2" s="107"/>
      <c r="F2" s="107"/>
      <c r="G2" s="107"/>
    </row>
    <row r="3" customFormat="false" ht="29.25" hidden="false" customHeight="true" outlineLevel="0" collapsed="false">
      <c r="A3" s="108" t="s">
        <v>33</v>
      </c>
      <c r="B3" s="108" t="s">
        <v>34</v>
      </c>
      <c r="C3" s="109" t="s">
        <v>70</v>
      </c>
      <c r="D3" s="108" t="s">
        <v>71</v>
      </c>
      <c r="E3" s="109" t="s">
        <v>72</v>
      </c>
      <c r="F3" s="109" t="s">
        <v>73</v>
      </c>
      <c r="G3" s="110" t="s">
        <v>74</v>
      </c>
    </row>
    <row r="4" customFormat="false" ht="12.75" hidden="false" customHeight="false" outlineLevel="0" collapsed="false">
      <c r="A4" s="111" t="n">
        <v>1</v>
      </c>
      <c r="B4" s="112" t="s">
        <v>16</v>
      </c>
      <c r="C4" s="113" t="n">
        <v>106</v>
      </c>
      <c r="D4" s="114" t="n">
        <v>13</v>
      </c>
      <c r="E4" s="113" t="n">
        <v>94</v>
      </c>
      <c r="F4" s="114"/>
      <c r="G4" s="115" t="n">
        <f aca="false">SUM(C4:F4)</f>
        <v>213</v>
      </c>
    </row>
    <row r="5" customFormat="false" ht="12.75" hidden="false" customHeight="false" outlineLevel="0" collapsed="false">
      <c r="A5" s="116" t="n">
        <v>2</v>
      </c>
      <c r="B5" s="117" t="s">
        <v>67</v>
      </c>
      <c r="C5" s="118" t="n">
        <v>100</v>
      </c>
      <c r="D5" s="119" t="n">
        <v>13</v>
      </c>
      <c r="E5" s="118" t="n">
        <v>99.6</v>
      </c>
      <c r="F5" s="119"/>
      <c r="G5" s="120" t="n">
        <f aca="false">SUM(C5:F5)</f>
        <v>212.6</v>
      </c>
    </row>
    <row r="6" customFormat="false" ht="12.75" hidden="false" customHeight="false" outlineLevel="0" collapsed="false">
      <c r="A6" s="116" t="n">
        <v>3</v>
      </c>
      <c r="B6" s="117" t="s">
        <v>13</v>
      </c>
      <c r="C6" s="118" t="n">
        <v>94</v>
      </c>
      <c r="D6" s="119" t="n">
        <v>13</v>
      </c>
      <c r="E6" s="118" t="n">
        <v>99.6</v>
      </c>
      <c r="F6" s="119"/>
      <c r="G6" s="120" t="n">
        <f aca="false">SUM(C6:F6)</f>
        <v>206.6</v>
      </c>
    </row>
    <row r="7" customFormat="false" ht="12.75" hidden="false" customHeight="false" outlineLevel="0" collapsed="false">
      <c r="A7" s="116" t="n">
        <v>4</v>
      </c>
      <c r="B7" s="117" t="s">
        <v>14</v>
      </c>
      <c r="C7" s="118" t="n">
        <v>76</v>
      </c>
      <c r="D7" s="119" t="n">
        <v>12</v>
      </c>
      <c r="E7" s="118" t="n">
        <v>99.6</v>
      </c>
      <c r="F7" s="119"/>
      <c r="G7" s="120" t="n">
        <f aca="false">SUM(C7:F7)</f>
        <v>187.6</v>
      </c>
    </row>
    <row r="8" customFormat="false" ht="12.75" hidden="false" customHeight="false" outlineLevel="0" collapsed="false">
      <c r="A8" s="116" t="n">
        <v>5</v>
      </c>
      <c r="B8" s="117" t="s">
        <v>21</v>
      </c>
      <c r="C8" s="118" t="n">
        <v>94</v>
      </c>
      <c r="D8" s="118" t="n">
        <v>12</v>
      </c>
      <c r="E8" s="118" t="n">
        <v>70.2</v>
      </c>
      <c r="F8" s="119"/>
      <c r="G8" s="120" t="n">
        <f aca="false">SUM(C8:F8)</f>
        <v>176.2</v>
      </c>
    </row>
    <row r="9" customFormat="false" ht="12.75" hidden="false" customHeight="false" outlineLevel="0" collapsed="false">
      <c r="A9" s="116" t="n">
        <v>6</v>
      </c>
      <c r="B9" s="117" t="s">
        <v>18</v>
      </c>
      <c r="C9" s="118" t="n">
        <v>61</v>
      </c>
      <c r="D9" s="118" t="n">
        <v>12</v>
      </c>
      <c r="E9" s="118" t="n">
        <v>88.4</v>
      </c>
      <c r="F9" s="119"/>
      <c r="G9" s="120" t="n">
        <f aca="false">SUM(C9:F9)</f>
        <v>161.4</v>
      </c>
    </row>
    <row r="10" customFormat="false" ht="13.5" hidden="false" customHeight="false" outlineLevel="0" collapsed="false">
      <c r="A10" s="121" t="n">
        <v>7</v>
      </c>
      <c r="B10" s="122" t="s">
        <v>22</v>
      </c>
      <c r="C10" s="123" t="n">
        <v>80.5</v>
      </c>
      <c r="D10" s="123" t="n">
        <v>12</v>
      </c>
      <c r="E10" s="123" t="n">
        <v>68.8</v>
      </c>
      <c r="F10" s="124"/>
      <c r="G10" s="125" t="n">
        <f aca="false">SUM(C10:F10)</f>
        <v>161.3</v>
      </c>
    </row>
    <row r="11" customFormat="false" ht="12.75" hidden="false" customHeight="false" outlineLevel="0" collapsed="false">
      <c r="A11" s="126" t="n">
        <v>8</v>
      </c>
      <c r="B11" s="95" t="s">
        <v>19</v>
      </c>
      <c r="C11" s="127" t="n">
        <v>64</v>
      </c>
      <c r="D11" s="127" t="n">
        <v>12</v>
      </c>
      <c r="E11" s="127" t="n">
        <v>82.8</v>
      </c>
      <c r="F11" s="128"/>
      <c r="G11" s="129" t="n">
        <f aca="false">SUM(C11:F11)</f>
        <v>158.8</v>
      </c>
    </row>
    <row r="12" customFormat="false" ht="12.75" hidden="false" customHeight="false" outlineLevel="0" collapsed="false">
      <c r="A12" s="130" t="n">
        <v>9</v>
      </c>
      <c r="B12" s="95" t="s">
        <v>25</v>
      </c>
      <c r="C12" s="127" t="n">
        <v>79</v>
      </c>
      <c r="D12" s="127" t="n">
        <v>13</v>
      </c>
      <c r="E12" s="127" t="n">
        <v>40.8</v>
      </c>
      <c r="F12" s="128"/>
      <c r="G12" s="131" t="n">
        <f aca="false">SUM(C12:F12)</f>
        <v>132.8</v>
      </c>
    </row>
    <row r="13" customFormat="false" ht="12.75" hidden="false" customHeight="false" outlineLevel="0" collapsed="false">
      <c r="A13" s="130" t="n">
        <v>10</v>
      </c>
      <c r="B13" s="95" t="s">
        <v>28</v>
      </c>
      <c r="C13" s="127" t="n">
        <v>88</v>
      </c>
      <c r="D13" s="127" t="n">
        <v>12</v>
      </c>
      <c r="E13" s="127" t="n">
        <v>32.4</v>
      </c>
      <c r="F13" s="128"/>
      <c r="G13" s="131" t="n">
        <f aca="false">SUM(C13:F13)</f>
        <v>132.4</v>
      </c>
    </row>
    <row r="14" customFormat="false" ht="12.75" hidden="false" customHeight="false" outlineLevel="0" collapsed="false">
      <c r="A14" s="130" t="n">
        <v>11</v>
      </c>
      <c r="B14" s="95" t="s">
        <v>23</v>
      </c>
      <c r="C14" s="127" t="n">
        <v>55</v>
      </c>
      <c r="D14" s="127" t="n">
        <v>12</v>
      </c>
      <c r="E14" s="127" t="n">
        <v>61.8</v>
      </c>
      <c r="F14" s="128"/>
      <c r="G14" s="131" t="n">
        <f aca="false">SUM(C14:F14)</f>
        <v>128.8</v>
      </c>
    </row>
    <row r="15" customFormat="false" ht="12.75" hidden="false" customHeight="false" outlineLevel="0" collapsed="false">
      <c r="A15" s="130" t="n">
        <v>12</v>
      </c>
      <c r="B15" s="95" t="s">
        <v>17</v>
      </c>
      <c r="C15" s="127" t="n">
        <v>40</v>
      </c>
      <c r="D15" s="127" t="n">
        <v>0</v>
      </c>
      <c r="E15" s="127" t="n">
        <v>88.4</v>
      </c>
      <c r="F15" s="128"/>
      <c r="G15" s="131" t="n">
        <f aca="false">SUM(C15:F15)</f>
        <v>128.4</v>
      </c>
    </row>
    <row r="16" customFormat="false" ht="12.75" hidden="false" customHeight="false" outlineLevel="0" collapsed="false">
      <c r="A16" s="130" t="n">
        <v>13</v>
      </c>
      <c r="B16" s="95" t="s">
        <v>24</v>
      </c>
      <c r="C16" s="127" t="n">
        <v>64</v>
      </c>
      <c r="D16" s="127" t="n">
        <v>12</v>
      </c>
      <c r="E16" s="127" t="n">
        <v>43.6</v>
      </c>
      <c r="F16" s="128"/>
      <c r="G16" s="131" t="n">
        <f aca="false">SUM(C16:F16)</f>
        <v>119.6</v>
      </c>
    </row>
    <row r="17" customFormat="false" ht="12.75" hidden="false" customHeight="false" outlineLevel="0" collapsed="false">
      <c r="A17" s="130" t="n">
        <v>14</v>
      </c>
      <c r="B17" s="95" t="s">
        <v>26</v>
      </c>
      <c r="C17" s="127" t="n">
        <v>64</v>
      </c>
      <c r="D17" s="127" t="n">
        <v>12</v>
      </c>
      <c r="E17" s="127" t="n">
        <v>39.4</v>
      </c>
      <c r="F17" s="128"/>
      <c r="G17" s="131" t="n">
        <f aca="false">SUM(C17:F17)</f>
        <v>115.4</v>
      </c>
    </row>
    <row r="18" customFormat="false" ht="12.75" hidden="false" customHeight="false" outlineLevel="0" collapsed="false">
      <c r="A18" s="130" t="n">
        <v>15</v>
      </c>
      <c r="B18" s="95" t="s">
        <v>29</v>
      </c>
      <c r="C18" s="127" t="n">
        <v>68.5</v>
      </c>
      <c r="D18" s="127" t="n">
        <v>13</v>
      </c>
      <c r="E18" s="127" t="n">
        <v>19.8</v>
      </c>
      <c r="F18" s="128"/>
      <c r="G18" s="131" t="n">
        <f aca="false">SUM(C18:F18)</f>
        <v>101.3</v>
      </c>
    </row>
    <row r="19" customFormat="false" ht="12.75" hidden="false" customHeight="false" outlineLevel="0" collapsed="false">
      <c r="A19" s="130" t="n">
        <v>16</v>
      </c>
      <c r="B19" s="95" t="s">
        <v>30</v>
      </c>
      <c r="C19" s="127" t="n">
        <v>64</v>
      </c>
      <c r="D19" s="127" t="n">
        <v>12</v>
      </c>
      <c r="E19" s="127" t="n">
        <v>18.4</v>
      </c>
      <c r="F19" s="128"/>
      <c r="G19" s="131" t="n">
        <f aca="false">SUM(C19:F19)</f>
        <v>94.4</v>
      </c>
    </row>
    <row r="20" customFormat="false" ht="12.75" hidden="false" customHeight="false" outlineLevel="0" collapsed="false">
      <c r="A20" s="130" t="n">
        <v>17</v>
      </c>
      <c r="B20" s="95" t="s">
        <v>20</v>
      </c>
      <c r="C20" s="127" t="n">
        <v>19</v>
      </c>
      <c r="D20" s="127" t="n">
        <v>0</v>
      </c>
      <c r="E20" s="127" t="n">
        <v>71.6</v>
      </c>
      <c r="F20" s="128"/>
      <c r="G20" s="131" t="n">
        <f aca="false">SUM(C20:F20)</f>
        <v>90.6</v>
      </c>
    </row>
    <row r="21" customFormat="false" ht="12.75" hidden="false" customHeight="false" outlineLevel="0" collapsed="false">
      <c r="A21" s="130" t="n">
        <v>18</v>
      </c>
      <c r="B21" s="95" t="s">
        <v>27</v>
      </c>
      <c r="C21" s="127" t="n">
        <v>11.5</v>
      </c>
      <c r="D21" s="127" t="n">
        <v>0</v>
      </c>
      <c r="E21" s="127" t="n">
        <v>32.4</v>
      </c>
      <c r="F21" s="128"/>
      <c r="G21" s="131" t="n">
        <f aca="false">SUM(C21:F21)</f>
        <v>43.9</v>
      </c>
    </row>
    <row r="22" customFormat="false" ht="12.75" hidden="false" customHeight="false" outlineLevel="0" collapsed="false">
      <c r="A22" s="130" t="n">
        <v>19</v>
      </c>
      <c r="B22" s="95" t="s">
        <v>68</v>
      </c>
      <c r="C22" s="127" t="n">
        <v>0</v>
      </c>
      <c r="D22" s="132" t="n">
        <v>12</v>
      </c>
      <c r="E22" s="127" t="n">
        <v>0</v>
      </c>
      <c r="F22" s="128"/>
      <c r="G22" s="131" t="n">
        <f aca="false">SUM(C22:F22)</f>
        <v>12</v>
      </c>
    </row>
    <row r="23" customFormat="false" ht="12.75" hidden="false" customHeight="false" outlineLevel="0" collapsed="false">
      <c r="A23" s="130" t="n">
        <v>20</v>
      </c>
      <c r="B23" s="95" t="s">
        <v>31</v>
      </c>
      <c r="C23" s="127" t="n">
        <v>0</v>
      </c>
      <c r="D23" s="132" t="n">
        <v>0</v>
      </c>
      <c r="E23" s="127" t="n">
        <v>10</v>
      </c>
      <c r="F23" s="128"/>
      <c r="G23" s="131" t="n">
        <f aca="false">SUM(C23:F23)</f>
        <v>10</v>
      </c>
    </row>
    <row r="24" customFormat="false" ht="12.75" hidden="false" customHeight="false" outlineLevel="0" collapsed="false">
      <c r="A24" s="130" t="n">
        <v>21</v>
      </c>
      <c r="B24" s="95" t="s">
        <v>75</v>
      </c>
      <c r="C24" s="127" t="n">
        <v>0</v>
      </c>
      <c r="D24" s="132" t="n">
        <v>0</v>
      </c>
      <c r="E24" s="127" t="n">
        <v>0</v>
      </c>
      <c r="F24" s="128"/>
      <c r="G24" s="131" t="n">
        <f aca="false">SUM(C24:F24)</f>
        <v>0</v>
      </c>
    </row>
    <row r="25" customFormat="false" ht="13.5" hidden="false" customHeight="false" outlineLevel="0" collapsed="false">
      <c r="A25" s="133" t="n">
        <v>22</v>
      </c>
      <c r="B25" s="102" t="s">
        <v>76</v>
      </c>
      <c r="C25" s="134" t="n">
        <v>0</v>
      </c>
      <c r="D25" s="134" t="n">
        <v>0</v>
      </c>
      <c r="E25" s="135" t="n">
        <v>0</v>
      </c>
      <c r="F25" s="136"/>
      <c r="G25" s="137" t="n">
        <f aca="false">SUM(C25:F25)</f>
        <v>0</v>
      </c>
    </row>
    <row r="26" customFormat="false" ht="12.75" hidden="false" customHeight="false" outlineLevel="0" collapsed="false">
      <c r="A26" s="138"/>
    </row>
    <row r="27" customFormat="false" ht="12.75" hidden="false" customHeight="false" outlineLevel="0" collapsed="false">
      <c r="A27" s="138"/>
    </row>
    <row r="28" customFormat="false" ht="12.75" hidden="false" customHeight="false" outlineLevel="0" collapsed="false">
      <c r="A28" s="138"/>
      <c r="G28" s="139"/>
    </row>
    <row r="29" customFormat="false" ht="12.75" hidden="false" customHeight="false" outlineLevel="0" collapsed="false">
      <c r="A29" s="138"/>
      <c r="G29" s="139"/>
    </row>
    <row r="30" customFormat="false" ht="12.75" hidden="false" customHeight="false" outlineLevel="0" collapsed="false">
      <c r="G30" s="139"/>
    </row>
    <row r="31" customFormat="false" ht="12.75" hidden="false" customHeight="false" outlineLevel="0" collapsed="false">
      <c r="G31" s="139"/>
    </row>
    <row r="32" customFormat="false" ht="13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9:28:58Z</dcterms:created>
  <dc:creator>jb</dc:creator>
  <dc:description/>
  <dc:language>en-US</dc:language>
  <cp:lastModifiedBy>BRAVE</cp:lastModifiedBy>
  <cp:lastPrinted>2012-04-01T08:38:52Z</cp:lastPrinted>
  <dcterms:modified xsi:type="dcterms:W3CDTF">2012-05-14T14:21:27Z</dcterms:modified>
  <cp:revision>0</cp:revision>
  <dc:subject/>
  <dc:title/>
</cp:coreProperties>
</file>